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.06" sheetId="1" state="visible" r:id="rId2"/>
  </sheets>
  <definedNames>
    <definedName function="false" hidden="false" localSheetId="0" name="_xlnm.Print_Area" vbProcedure="false">'3.10.06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r>
      <rPr>
        <b val="true"/>
        <sz val="9"/>
        <rFont val="Roboto"/>
        <family val="0"/>
      </rPr>
      <t xml:space="preserve">Cuadro 3.10-06</t>
    </r>
    <r>
      <rPr>
        <sz val="9"/>
        <rFont val="Roboto"/>
        <family val="0"/>
      </rPr>
      <t xml:space="preserve">. REPÚBLICA DOMINICANA: Número de vuelos regulares internacionales por año, según aeropuerto, 1998-2024*</t>
    </r>
  </si>
  <si>
    <t xml:space="preserve">Año</t>
  </si>
  <si>
    <t xml:space="preserve">Aeropuerto internacional</t>
  </si>
  <si>
    <t xml:space="preserve">Total</t>
  </si>
  <si>
    <t xml:space="preserve">Las Américas, Dr. José Francisco Peña Gómez </t>
  </si>
  <si>
    <t xml:space="preserve">General Gregorio Luperón, Puerto Plata</t>
  </si>
  <si>
    <t xml:space="preserve">Punta Cana, La Altagracia</t>
  </si>
  <si>
    <t xml:space="preserve">La Romana</t>
  </si>
  <si>
    <t xml:space="preserve">Presidente Juan Bosch (El Catey), Samaná</t>
  </si>
  <si>
    <t xml:space="preserve">La Vega </t>
  </si>
  <si>
    <t xml:space="preserve">María Montés, Barahona</t>
  </si>
  <si>
    <r>
      <rPr>
        <b val="true"/>
        <sz val="9"/>
        <rFont val="Roboto"/>
        <family val="0"/>
      </rPr>
      <t xml:space="preserve">Dr. Joaquín Balaguer (La Isabela), Santo Domingo</t>
    </r>
    <r>
      <rPr>
        <vertAlign val="superscript"/>
        <sz val="9"/>
        <rFont val="Roboto"/>
        <family val="0"/>
      </rPr>
      <t xml:space="preserve">1</t>
    </r>
  </si>
  <si>
    <t xml:space="preserve">Cibao, Santiago</t>
  </si>
  <si>
    <t xml:space="preserve">n/d</t>
  </si>
  <si>
    <t xml:space="preserve">*Cifras sujetas a rectificación</t>
  </si>
  <si>
    <t xml:space="preserve">Nota: Excluye pasajeros menores de 2 años de edad</t>
  </si>
  <si>
    <t xml:space="preserve">n/d: Información no disponible</t>
  </si>
  <si>
    <r>
      <rPr>
        <vertAlign val="superscript"/>
        <sz val="7"/>
        <rFont val="Roboto"/>
        <family val="0"/>
      </rPr>
      <t xml:space="preserve">1</t>
    </r>
    <r>
      <rPr>
        <sz val="7"/>
        <rFont val="Roboto"/>
        <family val="0"/>
      </rPr>
      <t xml:space="preserve">Información correspondiente al Aeropuerto de Herrera hasta el año 2005</t>
    </r>
  </si>
  <si>
    <t xml:space="preserve">Para el año 2011 el aeropuerto Dr. Balaguer. La Isabela, Santo Domingo no hubo operaciones </t>
  </si>
  <si>
    <t xml:space="preserve">Fuente: Registros administrativos, Departamento de Estadísticas, Instituto Dominicano de Aviación Civil (IDAC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[$€-2]* #,##0.00_-;\-[$€-2]* #,##0.00_-;_-[$€-2]* \-??_-"/>
    <numFmt numFmtId="169" formatCode="_-* #,##0.0_-;\-* #,##0.0_-;_-* \-_-;_-@_-"/>
    <numFmt numFmtId="170" formatCode="_-* #,##0\ _P_t_s_-;\-* #,##0\ _P_t_s_-;_-* &quot;- &quot;_P_t_s_-;_-@_-"/>
    <numFmt numFmtId="171" formatCode="[$-409]#,##0_);\(#,##0\)"/>
    <numFmt numFmtId="172" formatCode="0.00_)"/>
    <numFmt numFmtId="173" formatCode="0.00%"/>
    <numFmt numFmtId="174" formatCode="#,##0"/>
    <numFmt numFmtId="175" formatCode="@"/>
  </numFmts>
  <fonts count="36">
    <font>
      <sz val="8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8"/>
      <name val="Roboto"/>
      <family val="0"/>
    </font>
    <font>
      <b val="true"/>
      <sz val="9"/>
      <name val="Roboto"/>
      <family val="0"/>
    </font>
    <font>
      <sz val="9"/>
      <name val="Roboto"/>
      <family val="0"/>
    </font>
    <font>
      <vertAlign val="superscript"/>
      <sz val="9"/>
      <name val="Roboto"/>
      <family val="0"/>
    </font>
    <font>
      <b val="true"/>
      <sz val="8"/>
      <name val="Roboto"/>
      <family val="0"/>
    </font>
    <font>
      <sz val="7"/>
      <name val="Roboto"/>
      <family val="0"/>
    </font>
    <font>
      <vertAlign val="superscript"/>
      <sz val="7"/>
      <name val="Roboto"/>
      <family val="0"/>
    </font>
    <font>
      <sz val="7"/>
      <color rgb="FFC0C0C0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applyFont="true" applyBorder="true" applyAlignment="false" applyProtection="false"/>
    <xf numFmtId="164" fontId="20" fillId="7" borderId="2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4" fillId="20" borderId="11" applyFont="true" applyBorder="true" applyAlignment="false" applyProtection="false"/>
    <xf numFmtId="173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14" fillId="24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3" borderId="1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29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0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3" borderId="0" xfId="8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0" fillId="23" borderId="0" xfId="8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3" borderId="0" xfId="7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3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9" fillId="23" borderId="13" xfId="8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3" borderId="13" xfId="7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30" fillId="23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23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3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3" borderId="0" xfId="7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Date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8" xfId="54"/>
    <cellStyle name="Date" xfId="55"/>
    <cellStyle name="Estilo 1" xfId="56"/>
    <cellStyle name="Euro" xfId="57"/>
    <cellStyle name="Explanatory Text" xfId="58"/>
    <cellStyle name="Fixed" xfId="59"/>
    <cellStyle name="Good 1" xfId="60"/>
    <cellStyle name="Grey" xfId="61"/>
    <cellStyle name="HEADER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HIGHLIGHT" xfId="69"/>
    <cellStyle name="Input" xfId="70"/>
    <cellStyle name="Input [yellow]" xfId="71"/>
    <cellStyle name="Linked Cell" xfId="72"/>
    <cellStyle name="Millares 10" xfId="73"/>
    <cellStyle name="Millares 2" xfId="74"/>
    <cellStyle name="no dec" xfId="75"/>
    <cellStyle name="Normal - Style1" xfId="76"/>
    <cellStyle name="Normal 2" xfId="77"/>
    <cellStyle name="Normal 3" xfId="78"/>
    <cellStyle name="Normal_Hoja2" xfId="79"/>
    <cellStyle name="Normal_Hoja5" xfId="80"/>
    <cellStyle name="Note 1" xfId="81"/>
    <cellStyle name="Output" xfId="82"/>
    <cellStyle name="Percent [2]" xfId="83"/>
    <cellStyle name="s" xfId="84"/>
    <cellStyle name="Title" xfId="85"/>
    <cellStyle name="Unprot" xfId="86"/>
    <cellStyle name="Unprot$" xfId="87"/>
    <cellStyle name="Unprotect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960</xdr:colOff>
      <xdr:row>0</xdr:row>
      <xdr:rowOff>75960</xdr:rowOff>
    </xdr:from>
    <xdr:to>
      <xdr:col>10</xdr:col>
      <xdr:colOff>7804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4400" y="75960"/>
          <a:ext cx="578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6" min="2" style="2" width="15.82"/>
    <col collapsed="false" customWidth="true" hidden="false" outlineLevel="0" max="7" min="7" style="2" width="19.49"/>
    <col collapsed="false" customWidth="true" hidden="false" outlineLevel="0" max="9" min="8" style="2" width="15.82"/>
    <col collapsed="false" customWidth="true" hidden="false" outlineLevel="0" max="10" min="10" style="2" width="18.65"/>
    <col collapsed="false" customWidth="true" hidden="false" outlineLevel="0" max="11" min="11" style="2" width="15.82"/>
    <col collapsed="false" customWidth="false" hidden="false" outlineLevel="0" max="257" min="12" style="2" width="11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9.5" hidden="false" customHeight="false" outlineLevel="0" collapsed="false">
      <c r="A5" s="6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8"/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0" t="n">
        <v>1998</v>
      </c>
      <c r="B7" s="12" t="n">
        <v>35805</v>
      </c>
      <c r="C7" s="13" t="n">
        <v>21815</v>
      </c>
      <c r="D7" s="14" t="n">
        <v>5608</v>
      </c>
      <c r="E7" s="14" t="n">
        <v>3700</v>
      </c>
      <c r="F7" s="14" t="n">
        <v>1997</v>
      </c>
      <c r="G7" s="15" t="s">
        <v>13</v>
      </c>
      <c r="H7" s="15" t="s">
        <v>13</v>
      </c>
      <c r="I7" s="15" t="s">
        <v>13</v>
      </c>
      <c r="J7" s="14" t="n">
        <v>52</v>
      </c>
      <c r="K7" s="14" t="n">
        <v>2633</v>
      </c>
    </row>
    <row r="8" customFormat="false" ht="12.75" hidden="false" customHeight="true" outlineLevel="0" collapsed="false">
      <c r="A8" s="10" t="n">
        <v>1999</v>
      </c>
      <c r="B8" s="12" t="n">
        <v>39283</v>
      </c>
      <c r="C8" s="13" t="n">
        <v>23688</v>
      </c>
      <c r="D8" s="14" t="n">
        <v>6255</v>
      </c>
      <c r="E8" s="14" t="n">
        <v>3683</v>
      </c>
      <c r="F8" s="14" t="n">
        <v>2051</v>
      </c>
      <c r="G8" s="15" t="s">
        <v>13</v>
      </c>
      <c r="H8" s="15" t="s">
        <v>13</v>
      </c>
      <c r="I8" s="15" t="s">
        <v>13</v>
      </c>
      <c r="J8" s="14" t="n">
        <v>1531</v>
      </c>
      <c r="K8" s="14" t="n">
        <v>2075</v>
      </c>
    </row>
    <row r="9" customFormat="false" ht="12.75" hidden="false" customHeight="true" outlineLevel="0" collapsed="false">
      <c r="A9" s="10" t="n">
        <v>2000</v>
      </c>
      <c r="B9" s="12" t="n">
        <v>47219</v>
      </c>
      <c r="C9" s="13" t="n">
        <v>29035</v>
      </c>
      <c r="D9" s="14" t="n">
        <v>7118</v>
      </c>
      <c r="E9" s="14" t="n">
        <v>5560</v>
      </c>
      <c r="F9" s="14" t="n">
        <v>2256</v>
      </c>
      <c r="G9" s="15" t="s">
        <v>13</v>
      </c>
      <c r="H9" s="15" t="s">
        <v>13</v>
      </c>
      <c r="I9" s="15" t="s">
        <v>13</v>
      </c>
      <c r="J9" s="14" t="n">
        <v>1389</v>
      </c>
      <c r="K9" s="14" t="n">
        <v>1861</v>
      </c>
    </row>
    <row r="10" customFormat="false" ht="12.75" hidden="false" customHeight="true" outlineLevel="0" collapsed="false">
      <c r="A10" s="10" t="n">
        <v>2001</v>
      </c>
      <c r="B10" s="12" t="n">
        <v>57471</v>
      </c>
      <c r="C10" s="13" t="n">
        <v>39072</v>
      </c>
      <c r="D10" s="14" t="n">
        <v>6756</v>
      </c>
      <c r="E10" s="14" t="n">
        <v>6953</v>
      </c>
      <c r="F10" s="14" t="n">
        <v>2072</v>
      </c>
      <c r="G10" s="15" t="s">
        <v>13</v>
      </c>
      <c r="H10" s="15" t="s">
        <v>13</v>
      </c>
      <c r="I10" s="14" t="n">
        <v>32</v>
      </c>
      <c r="J10" s="14" t="n">
        <v>674</v>
      </c>
      <c r="K10" s="14" t="n">
        <v>1912</v>
      </c>
    </row>
    <row r="11" customFormat="false" ht="12.75" hidden="false" customHeight="true" outlineLevel="0" collapsed="false">
      <c r="A11" s="10" t="n">
        <v>2002</v>
      </c>
      <c r="B11" s="12" t="n">
        <v>41240</v>
      </c>
      <c r="C11" s="13" t="n">
        <v>24098</v>
      </c>
      <c r="D11" s="14" t="n">
        <v>5963</v>
      </c>
      <c r="E11" s="14" t="n">
        <v>5273</v>
      </c>
      <c r="F11" s="14" t="n">
        <v>2004</v>
      </c>
      <c r="G11" s="15" t="s">
        <v>13</v>
      </c>
      <c r="H11" s="15" t="s">
        <v>13</v>
      </c>
      <c r="I11" s="14" t="n">
        <v>618</v>
      </c>
      <c r="J11" s="14" t="n">
        <v>50</v>
      </c>
      <c r="K11" s="14" t="n">
        <v>3234</v>
      </c>
    </row>
    <row r="12" customFormat="false" ht="12.75" hidden="false" customHeight="true" outlineLevel="0" collapsed="false">
      <c r="A12" s="10" t="n">
        <v>2003</v>
      </c>
      <c r="B12" s="12" t="n">
        <v>44629</v>
      </c>
      <c r="C12" s="13" t="n">
        <v>22481</v>
      </c>
      <c r="D12" s="14" t="n">
        <v>4850</v>
      </c>
      <c r="E12" s="14" t="n">
        <v>8804</v>
      </c>
      <c r="F12" s="14" t="n">
        <v>2182</v>
      </c>
      <c r="G12" s="15" t="s">
        <v>13</v>
      </c>
      <c r="H12" s="15" t="s">
        <v>13</v>
      </c>
      <c r="I12" s="14" t="s">
        <v>13</v>
      </c>
      <c r="J12" s="14" t="n">
        <v>1106</v>
      </c>
      <c r="K12" s="14" t="n">
        <v>5206</v>
      </c>
    </row>
    <row r="13" customFormat="false" ht="12.75" hidden="false" customHeight="true" outlineLevel="0" collapsed="false">
      <c r="A13" s="10" t="n">
        <v>2004</v>
      </c>
      <c r="B13" s="12" t="n">
        <v>46927</v>
      </c>
      <c r="C13" s="13" t="n">
        <v>24730</v>
      </c>
      <c r="D13" s="14" t="n">
        <v>4314</v>
      </c>
      <c r="E13" s="14" t="n">
        <v>9782</v>
      </c>
      <c r="F13" s="14" t="n">
        <v>2447</v>
      </c>
      <c r="G13" s="15" t="s">
        <v>13</v>
      </c>
      <c r="H13" s="15" t="s">
        <v>13</v>
      </c>
      <c r="I13" s="14" t="n">
        <v>12</v>
      </c>
      <c r="J13" s="14" t="n">
        <v>846</v>
      </c>
      <c r="K13" s="14" t="n">
        <v>4796</v>
      </c>
    </row>
    <row r="14" customFormat="false" ht="12.75" hidden="false" customHeight="true" outlineLevel="0" collapsed="false">
      <c r="A14" s="10" t="n">
        <v>2005</v>
      </c>
      <c r="B14" s="12" t="n">
        <v>53483</v>
      </c>
      <c r="C14" s="13" t="n">
        <v>23938</v>
      </c>
      <c r="D14" s="14" t="n">
        <v>5154</v>
      </c>
      <c r="E14" s="14" t="n">
        <v>13641</v>
      </c>
      <c r="F14" s="14" t="n">
        <v>2440</v>
      </c>
      <c r="G14" s="15" t="s">
        <v>13</v>
      </c>
      <c r="H14" s="15" t="s">
        <v>13</v>
      </c>
      <c r="I14" s="14" t="s">
        <v>13</v>
      </c>
      <c r="J14" s="14" t="n">
        <v>1324</v>
      </c>
      <c r="K14" s="14" t="n">
        <v>6986</v>
      </c>
    </row>
    <row r="15" customFormat="false" ht="12.75" hidden="false" customHeight="true" outlineLevel="0" collapsed="false">
      <c r="A15" s="10" t="n">
        <v>2006</v>
      </c>
      <c r="B15" s="12" t="n">
        <v>54605</v>
      </c>
      <c r="C15" s="13" t="n">
        <v>22171</v>
      </c>
      <c r="D15" s="14" t="n">
        <v>4157</v>
      </c>
      <c r="E15" s="14" t="n">
        <v>17399</v>
      </c>
      <c r="F15" s="14" t="n">
        <v>1940</v>
      </c>
      <c r="G15" s="15" t="s">
        <v>13</v>
      </c>
      <c r="H15" s="14" t="n">
        <v>32</v>
      </c>
      <c r="I15" s="14" t="n">
        <v>74</v>
      </c>
      <c r="J15" s="14" t="n">
        <v>1240</v>
      </c>
      <c r="K15" s="14" t="n">
        <v>7592</v>
      </c>
    </row>
    <row r="16" customFormat="false" ht="12.75" hidden="false" customHeight="true" outlineLevel="0" collapsed="false">
      <c r="A16" s="10" t="n">
        <v>2007</v>
      </c>
      <c r="B16" s="12" t="n">
        <v>54918.6</v>
      </c>
      <c r="C16" s="13" t="n">
        <v>21950</v>
      </c>
      <c r="D16" s="14" t="n">
        <v>5342</v>
      </c>
      <c r="E16" s="14" t="n">
        <v>15290.6</v>
      </c>
      <c r="F16" s="14" t="n">
        <v>1968</v>
      </c>
      <c r="G16" s="15" t="n">
        <v>352</v>
      </c>
      <c r="H16" s="14" t="s">
        <v>13</v>
      </c>
      <c r="I16" s="14" t="s">
        <v>13</v>
      </c>
      <c r="J16" s="14" t="n">
        <v>2220</v>
      </c>
      <c r="K16" s="14" t="n">
        <v>7796</v>
      </c>
      <c r="M16" s="16"/>
    </row>
    <row r="17" customFormat="false" ht="12.75" hidden="false" customHeight="true" outlineLevel="0" collapsed="false">
      <c r="A17" s="10" t="n">
        <v>2008</v>
      </c>
      <c r="B17" s="12" t="n">
        <v>54115</v>
      </c>
      <c r="C17" s="13" t="n">
        <v>24670</v>
      </c>
      <c r="D17" s="14" t="n">
        <v>5195</v>
      </c>
      <c r="E17" s="14" t="n">
        <v>13695</v>
      </c>
      <c r="F17" s="14" t="n">
        <v>1671</v>
      </c>
      <c r="G17" s="15" t="s">
        <v>13</v>
      </c>
      <c r="H17" s="14" t="s">
        <v>13</v>
      </c>
      <c r="I17" s="14" t="s">
        <v>13</v>
      </c>
      <c r="J17" s="14" t="n">
        <v>1654</v>
      </c>
      <c r="K17" s="14" t="n">
        <v>7230</v>
      </c>
    </row>
    <row r="18" customFormat="false" ht="12.75" hidden="false" customHeight="true" outlineLevel="0" collapsed="false">
      <c r="A18" s="10" t="n">
        <v>2009</v>
      </c>
      <c r="B18" s="12" t="n">
        <f aca="false">SUM(C18:K18)</f>
        <v>61866</v>
      </c>
      <c r="C18" s="13" t="n">
        <v>28190</v>
      </c>
      <c r="D18" s="14" t="n">
        <v>5290</v>
      </c>
      <c r="E18" s="14" t="n">
        <v>17695</v>
      </c>
      <c r="F18" s="14" t="n">
        <v>1934</v>
      </c>
      <c r="G18" s="15" t="n">
        <v>414</v>
      </c>
      <c r="H18" s="14" t="s">
        <v>13</v>
      </c>
      <c r="I18" s="14" t="s">
        <v>13</v>
      </c>
      <c r="J18" s="14" t="n">
        <v>616</v>
      </c>
      <c r="K18" s="14" t="n">
        <v>7727</v>
      </c>
    </row>
    <row r="19" customFormat="false" ht="12.75" hidden="false" customHeight="true" outlineLevel="0" collapsed="false">
      <c r="A19" s="10" t="n">
        <v>2010</v>
      </c>
      <c r="B19" s="12" t="n">
        <f aca="false">SUM(C19:K19)</f>
        <v>61142</v>
      </c>
      <c r="C19" s="17" t="n">
        <v>27833</v>
      </c>
      <c r="D19" s="14" t="n">
        <v>4447</v>
      </c>
      <c r="E19" s="14" t="n">
        <v>19112</v>
      </c>
      <c r="F19" s="14" t="n">
        <v>1475</v>
      </c>
      <c r="G19" s="15" t="n">
        <v>383</v>
      </c>
      <c r="H19" s="14" t="s">
        <v>13</v>
      </c>
      <c r="I19" s="14" t="s">
        <v>13</v>
      </c>
      <c r="J19" s="14" t="s">
        <v>13</v>
      </c>
      <c r="K19" s="14" t="n">
        <v>7892</v>
      </c>
    </row>
    <row r="20" customFormat="false" ht="12.75" hidden="false" customHeight="true" outlineLevel="0" collapsed="false">
      <c r="A20" s="10" t="n">
        <v>2011</v>
      </c>
      <c r="B20" s="12" t="n">
        <f aca="false">SUM(C20:K20)</f>
        <v>63731</v>
      </c>
      <c r="C20" s="17" t="n">
        <v>27565</v>
      </c>
      <c r="D20" s="14" t="n">
        <v>3859</v>
      </c>
      <c r="E20" s="14" t="n">
        <v>21237</v>
      </c>
      <c r="F20" s="14" t="n">
        <v>1559</v>
      </c>
      <c r="G20" s="15" t="n">
        <v>462</v>
      </c>
      <c r="H20" s="14" t="n">
        <v>462</v>
      </c>
      <c r="I20" s="14" t="s">
        <v>13</v>
      </c>
      <c r="J20" s="14" t="n">
        <v>0</v>
      </c>
      <c r="K20" s="14" t="n">
        <v>8587</v>
      </c>
    </row>
    <row r="21" customFormat="false" ht="12.75" hidden="false" customHeight="true" outlineLevel="0" collapsed="false">
      <c r="A21" s="10" t="n">
        <v>2012</v>
      </c>
      <c r="B21" s="12" t="n">
        <f aca="false">SUM(C21:K21)</f>
        <v>68186</v>
      </c>
      <c r="C21" s="17" t="n">
        <v>28299</v>
      </c>
      <c r="D21" s="18" t="n">
        <v>3833</v>
      </c>
      <c r="E21" s="18" t="n">
        <v>23147</v>
      </c>
      <c r="F21" s="18" t="n">
        <v>1754</v>
      </c>
      <c r="G21" s="18" t="n">
        <v>610</v>
      </c>
      <c r="H21" s="14" t="s">
        <v>13</v>
      </c>
      <c r="I21" s="14" t="s">
        <v>13</v>
      </c>
      <c r="J21" s="18" t="n">
        <v>1107</v>
      </c>
      <c r="K21" s="18" t="n">
        <v>9436</v>
      </c>
    </row>
    <row r="22" customFormat="false" ht="12.75" hidden="false" customHeight="true" outlineLevel="0" collapsed="false">
      <c r="A22" s="10" t="n">
        <v>2013</v>
      </c>
      <c r="B22" s="12" t="n">
        <f aca="false">SUM(C22:K22)</f>
        <v>73168</v>
      </c>
      <c r="C22" s="17" t="n">
        <v>29559</v>
      </c>
      <c r="D22" s="18" t="n">
        <v>3720</v>
      </c>
      <c r="E22" s="18" t="n">
        <v>26241</v>
      </c>
      <c r="F22" s="18" t="n">
        <v>1466</v>
      </c>
      <c r="G22" s="18" t="n">
        <v>682</v>
      </c>
      <c r="H22" s="14" t="s">
        <v>13</v>
      </c>
      <c r="I22" s="14" t="s">
        <v>13</v>
      </c>
      <c r="J22" s="18" t="n">
        <v>1700</v>
      </c>
      <c r="K22" s="18" t="n">
        <v>9800</v>
      </c>
    </row>
    <row r="23" customFormat="false" ht="12.75" hidden="false" customHeight="true" outlineLevel="0" collapsed="false">
      <c r="A23" s="10" t="n">
        <v>2014</v>
      </c>
      <c r="B23" s="12" t="n">
        <f aca="false">SUM(C23:K23)</f>
        <v>80836</v>
      </c>
      <c r="C23" s="17" t="n">
        <v>29921</v>
      </c>
      <c r="D23" s="18" t="n">
        <v>4273</v>
      </c>
      <c r="E23" s="18" t="n">
        <v>31490</v>
      </c>
      <c r="F23" s="18" t="n">
        <v>1562</v>
      </c>
      <c r="G23" s="18" t="n">
        <v>851</v>
      </c>
      <c r="H23" s="14" t="s">
        <v>13</v>
      </c>
      <c r="I23" s="14" t="s">
        <v>13</v>
      </c>
      <c r="J23" s="18" t="n">
        <v>1404</v>
      </c>
      <c r="K23" s="18" t="n">
        <v>11335</v>
      </c>
    </row>
    <row r="24" customFormat="false" ht="12.75" hidden="false" customHeight="true" outlineLevel="0" collapsed="false">
      <c r="A24" s="10" t="n">
        <v>2015</v>
      </c>
      <c r="B24" s="12" t="n">
        <f aca="false">SUM(C24:K24)</f>
        <v>85495</v>
      </c>
      <c r="C24" s="17" t="n">
        <v>28615</v>
      </c>
      <c r="D24" s="18" t="n">
        <v>4369</v>
      </c>
      <c r="E24" s="18" t="n">
        <v>36667</v>
      </c>
      <c r="F24" s="18" t="n">
        <v>1672</v>
      </c>
      <c r="G24" s="18" t="n">
        <v>864</v>
      </c>
      <c r="H24" s="14" t="s">
        <v>13</v>
      </c>
      <c r="I24" s="14" t="s">
        <v>13</v>
      </c>
      <c r="J24" s="18" t="n">
        <v>2170</v>
      </c>
      <c r="K24" s="18" t="n">
        <v>11138</v>
      </c>
    </row>
    <row r="25" customFormat="false" ht="12.75" hidden="false" customHeight="true" outlineLevel="0" collapsed="false">
      <c r="A25" s="10" t="n">
        <v>2016</v>
      </c>
      <c r="B25" s="12" t="n">
        <f aca="false">SUM(C25:K25)</f>
        <v>87891</v>
      </c>
      <c r="C25" s="17" t="n">
        <v>30102</v>
      </c>
      <c r="D25" s="18" t="n">
        <v>4945</v>
      </c>
      <c r="E25" s="18" t="n">
        <v>36501</v>
      </c>
      <c r="F25" s="18" t="n">
        <v>1626</v>
      </c>
      <c r="G25" s="18" t="n">
        <v>924</v>
      </c>
      <c r="H25" s="14" t="s">
        <v>13</v>
      </c>
      <c r="I25" s="14" t="s">
        <v>13</v>
      </c>
      <c r="J25" s="18" t="n">
        <v>2973</v>
      </c>
      <c r="K25" s="18" t="n">
        <v>10820</v>
      </c>
    </row>
    <row r="26" customFormat="false" ht="12.75" hidden="false" customHeight="true" outlineLevel="0" collapsed="false">
      <c r="A26" s="10" t="n">
        <v>2017</v>
      </c>
      <c r="B26" s="12" t="n">
        <v>87167</v>
      </c>
      <c r="C26" s="17" t="n">
        <v>31313</v>
      </c>
      <c r="D26" s="18" t="n">
        <v>5238</v>
      </c>
      <c r="E26" s="18" t="n">
        <v>35993</v>
      </c>
      <c r="F26" s="18" t="n">
        <v>1437</v>
      </c>
      <c r="G26" s="18" t="n">
        <v>910</v>
      </c>
      <c r="H26" s="14" t="s">
        <v>13</v>
      </c>
      <c r="I26" s="14" t="s">
        <v>13</v>
      </c>
      <c r="J26" s="18" t="n">
        <v>2107</v>
      </c>
      <c r="K26" s="18" t="n">
        <v>10169</v>
      </c>
    </row>
    <row r="27" customFormat="false" ht="12.75" hidden="false" customHeight="true" outlineLevel="0" collapsed="false">
      <c r="A27" s="10" t="n">
        <v>2018</v>
      </c>
      <c r="B27" s="12" t="n">
        <v>90106</v>
      </c>
      <c r="C27" s="17" t="n">
        <v>29463</v>
      </c>
      <c r="D27" s="18" t="n">
        <v>5085</v>
      </c>
      <c r="E27" s="18" t="n">
        <v>39538</v>
      </c>
      <c r="F27" s="18" t="n">
        <v>1139</v>
      </c>
      <c r="G27" s="18" t="n">
        <v>871</v>
      </c>
      <c r="H27" s="14" t="s">
        <v>13</v>
      </c>
      <c r="I27" s="14" t="s">
        <v>13</v>
      </c>
      <c r="J27" s="18" t="n">
        <v>2186</v>
      </c>
      <c r="K27" s="18" t="n">
        <v>11824</v>
      </c>
    </row>
    <row r="28" customFormat="false" ht="12.75" hidden="false" customHeight="true" outlineLevel="0" collapsed="false">
      <c r="A28" s="10" t="n">
        <v>2019</v>
      </c>
      <c r="B28" s="12" t="n">
        <v>98324</v>
      </c>
      <c r="C28" s="17" t="n">
        <v>33773</v>
      </c>
      <c r="D28" s="18" t="n">
        <v>5118</v>
      </c>
      <c r="E28" s="18" t="n">
        <v>41395</v>
      </c>
      <c r="F28" s="18" t="n">
        <v>1348</v>
      </c>
      <c r="G28" s="18" t="n">
        <v>765</v>
      </c>
      <c r="H28" s="14" t="s">
        <v>13</v>
      </c>
      <c r="I28" s="14" t="s">
        <v>13</v>
      </c>
      <c r="J28" s="18" t="n">
        <v>3074</v>
      </c>
      <c r="K28" s="18" t="n">
        <v>12851</v>
      </c>
      <c r="M28" s="19"/>
    </row>
    <row r="29" customFormat="false" ht="12.75" hidden="false" customHeight="true" outlineLevel="0" collapsed="false">
      <c r="A29" s="10" t="n">
        <v>2020</v>
      </c>
      <c r="B29" s="12" t="n">
        <v>43809</v>
      </c>
      <c r="C29" s="17" t="n">
        <v>17615</v>
      </c>
      <c r="D29" s="18" t="n">
        <v>2291</v>
      </c>
      <c r="E29" s="18" t="n">
        <v>13131</v>
      </c>
      <c r="F29" s="18" t="n">
        <v>541</v>
      </c>
      <c r="G29" s="18" t="n">
        <v>293</v>
      </c>
      <c r="H29" s="14" t="s">
        <v>13</v>
      </c>
      <c r="I29" s="14" t="s">
        <v>13</v>
      </c>
      <c r="J29" s="18" t="n">
        <v>1104</v>
      </c>
      <c r="K29" s="18" t="n">
        <v>8834</v>
      </c>
    </row>
    <row r="30" customFormat="false" ht="12.75" hidden="false" customHeight="true" outlineLevel="0" collapsed="false">
      <c r="A30" s="10" t="n">
        <v>2021</v>
      </c>
      <c r="B30" s="12" t="n">
        <v>77804</v>
      </c>
      <c r="C30" s="17" t="n">
        <v>31527</v>
      </c>
      <c r="D30" s="18" t="n">
        <v>2597</v>
      </c>
      <c r="E30" s="18" t="n">
        <v>25934</v>
      </c>
      <c r="F30" s="18" t="n">
        <v>687</v>
      </c>
      <c r="G30" s="18" t="n">
        <v>154</v>
      </c>
      <c r="H30" s="14" t="s">
        <v>13</v>
      </c>
      <c r="I30" s="14" t="s">
        <v>13</v>
      </c>
      <c r="J30" s="18" t="n">
        <v>1944</v>
      </c>
      <c r="K30" s="18" t="n">
        <v>14961</v>
      </c>
    </row>
    <row r="31" customFormat="false" ht="12.75" hidden="false" customHeight="true" outlineLevel="0" collapsed="false">
      <c r="A31" s="10" t="n">
        <v>2022</v>
      </c>
      <c r="B31" s="12" t="n">
        <v>100915</v>
      </c>
      <c r="C31" s="17" t="n">
        <v>36679</v>
      </c>
      <c r="D31" s="18" t="n">
        <v>3933</v>
      </c>
      <c r="E31" s="18" t="n">
        <v>43717</v>
      </c>
      <c r="F31" s="18" t="n">
        <v>888</v>
      </c>
      <c r="G31" s="18" t="n">
        <v>475</v>
      </c>
      <c r="H31" s="14" t="s">
        <v>13</v>
      </c>
      <c r="I31" s="14" t="s">
        <v>13</v>
      </c>
      <c r="J31" s="18" t="n">
        <v>3136</v>
      </c>
      <c r="K31" s="18" t="n">
        <v>12087</v>
      </c>
    </row>
    <row r="32" customFormat="false" ht="12.75" hidden="false" customHeight="true" outlineLevel="0" collapsed="false">
      <c r="A32" s="10" t="n">
        <v>2023</v>
      </c>
      <c r="B32" s="12" t="n">
        <v>120789</v>
      </c>
      <c r="C32" s="17" t="n">
        <v>45350</v>
      </c>
      <c r="D32" s="18" t="n">
        <v>4249</v>
      </c>
      <c r="E32" s="18" t="n">
        <v>51064</v>
      </c>
      <c r="F32" s="18" t="n">
        <v>2234</v>
      </c>
      <c r="G32" s="18" t="n">
        <v>819</v>
      </c>
      <c r="H32" s="14" t="s">
        <v>13</v>
      </c>
      <c r="I32" s="14" t="s">
        <v>13</v>
      </c>
      <c r="J32" s="18" t="n">
        <v>3157</v>
      </c>
      <c r="K32" s="18" t="n">
        <v>13916</v>
      </c>
    </row>
    <row r="33" customFormat="false" ht="12.75" hidden="false" customHeight="true" outlineLevel="0" collapsed="false">
      <c r="A33" s="20" t="n">
        <v>2024</v>
      </c>
      <c r="B33" s="21" t="n">
        <v>126638</v>
      </c>
      <c r="C33" s="22" t="n">
        <v>42670</v>
      </c>
      <c r="D33" s="23" t="n">
        <v>5432</v>
      </c>
      <c r="E33" s="23" t="n">
        <v>57450</v>
      </c>
      <c r="F33" s="23" t="n">
        <v>2076</v>
      </c>
      <c r="G33" s="23" t="n">
        <v>677</v>
      </c>
      <c r="H33" s="24" t="s">
        <v>13</v>
      </c>
      <c r="I33" s="24" t="s">
        <v>13</v>
      </c>
      <c r="J33" s="23" t="n">
        <v>2761</v>
      </c>
      <c r="K33" s="23" t="n">
        <v>15572</v>
      </c>
    </row>
    <row r="34" customFormat="false" ht="12.75" hidden="false" customHeight="true" outlineLevel="0" collapsed="false">
      <c r="A34" s="25" t="s">
        <v>14</v>
      </c>
      <c r="B34" s="15"/>
      <c r="C34" s="17"/>
      <c r="D34" s="18"/>
      <c r="E34" s="18"/>
      <c r="F34" s="18"/>
      <c r="G34" s="18"/>
      <c r="H34" s="14"/>
      <c r="I34" s="14"/>
      <c r="J34" s="18"/>
      <c r="K34" s="18"/>
    </row>
    <row r="35" s="8" customFormat="true" ht="11.25" hidden="false" customHeight="true" outlineLevel="0" collapsed="false">
      <c r="A35" s="26" t="s">
        <v>15</v>
      </c>
      <c r="B35" s="26"/>
      <c r="C35" s="26"/>
      <c r="D35" s="26"/>
      <c r="E35" s="26"/>
      <c r="F35" s="26"/>
    </row>
    <row r="36" customFormat="false" ht="12.75" hidden="false" customHeight="true" outlineLevel="0" collapsed="false">
      <c r="A36" s="27" t="s">
        <v>16</v>
      </c>
      <c r="B36" s="27"/>
      <c r="C36" s="27"/>
      <c r="D36" s="27"/>
      <c r="E36" s="27"/>
      <c r="F36" s="28"/>
      <c r="G36" s="8"/>
      <c r="H36" s="8"/>
      <c r="I36" s="8"/>
      <c r="J36" s="8"/>
      <c r="K36" s="8"/>
    </row>
    <row r="37" customFormat="false" ht="12" hidden="false" customHeight="true" outlineLevel="0" collapsed="false">
      <c r="A37" s="29" t="s">
        <v>1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1" customFormat="true" ht="12.75" hidden="false" customHeight="true" outlineLevel="0" collapsed="false">
      <c r="A38" s="30" t="s">
        <v>18</v>
      </c>
      <c r="B38" s="30"/>
      <c r="C38" s="30"/>
      <c r="D38" s="30"/>
      <c r="H38" s="32"/>
      <c r="I38" s="32"/>
      <c r="J38" s="32"/>
      <c r="K38" s="32"/>
      <c r="L38" s="33"/>
    </row>
    <row r="39" s="36" customFormat="true" ht="11.25" hidden="false" customHeight="true" outlineLevel="0" collapsed="false">
      <c r="A39" s="30" t="s">
        <v>19</v>
      </c>
      <c r="B39" s="34"/>
      <c r="C39" s="34"/>
      <c r="D39" s="34"/>
      <c r="E39" s="34"/>
      <c r="F39" s="35"/>
      <c r="G39" s="35"/>
      <c r="H39" s="1"/>
      <c r="I39" s="1"/>
      <c r="J39" s="1"/>
      <c r="K39" s="1"/>
    </row>
    <row r="40" customFormat="false" ht="12.75" hidden="false" customHeight="true" outlineLevel="0" collapsed="false">
      <c r="A40" s="2"/>
      <c r="M40" s="19"/>
      <c r="N40" s="19"/>
      <c r="O40" s="19"/>
      <c r="P40" s="19"/>
    </row>
    <row r="41" customFormat="false" ht="12.75" hidden="false" customHeight="true" outlineLevel="0" collapsed="false">
      <c r="A41" s="2"/>
    </row>
    <row r="45" customFormat="false" ht="11.25" hidden="false" customHeight="false" outlineLevel="0" collapsed="false">
      <c r="E45" s="37"/>
      <c r="F45" s="30"/>
      <c r="G45" s="30"/>
      <c r="H45" s="30"/>
    </row>
    <row r="48" customFormat="false" ht="11.25" hidden="false" customHeight="false" outlineLevel="0" collapsed="false">
      <c r="E48" s="30"/>
      <c r="F48" s="30"/>
      <c r="G48" s="30"/>
      <c r="H48" s="30"/>
      <c r="I48" s="30"/>
      <c r="J48" s="32"/>
      <c r="K48" s="32"/>
    </row>
    <row r="50" customFormat="false" ht="11.25" hidden="false" customHeight="false" outlineLevel="0" collapsed="false">
      <c r="I50" s="38"/>
      <c r="J50" s="38"/>
      <c r="K50" s="38"/>
    </row>
  </sheetData>
  <mergeCells count="7">
    <mergeCell ref="A2:K2"/>
    <mergeCell ref="A4:A5"/>
    <mergeCell ref="B4:K4"/>
    <mergeCell ref="A35:F35"/>
    <mergeCell ref="A36:E36"/>
    <mergeCell ref="A37:K37"/>
    <mergeCell ref="I50:K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&amp;C&amp;7&amp;P&amp;R&amp;7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53:24Z</dcterms:created>
  <dc:creator>laura.bonora</dc:creator>
  <dc:description/>
  <dc:language>en-US</dc:language>
  <cp:lastModifiedBy>Elba Altagracia De Lancer Reyes</cp:lastModifiedBy>
  <cp:lastPrinted>2010-09-17T15:59:58Z</cp:lastPrinted>
  <dcterms:modified xsi:type="dcterms:W3CDTF">2025-01-27T16:07:24Z</dcterms:modified>
  <cp:revision>0</cp:revision>
  <dc:subject/>
  <dc:title/>
</cp:coreProperties>
</file>