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REPÚBLICA DOMINICANA: Volumen producción por tipo minerales, período 2003-2023</t>
  </si>
  <si>
    <t xml:space="preserve">Año</t>
  </si>
  <si>
    <r>
      <rPr>
        <b val="true"/>
        <sz val="9"/>
        <rFont val="Roboto"/>
        <family val="0"/>
      </rPr>
      <t xml:space="preserve">2023</t>
    </r>
    <r>
      <rPr>
        <b val="true"/>
        <vertAlign val="superscript"/>
        <sz val="9"/>
        <rFont val="Roboto"/>
        <family val="0"/>
      </rPr>
      <t xml:space="preserve">p</t>
    </r>
  </si>
  <si>
    <t xml:space="preserve">Total Minerales No Metálicos (Metros cúbicos)</t>
  </si>
  <si>
    <t xml:space="preserve">Arcillas</t>
  </si>
  <si>
    <t xml:space="preserve">Arena Silicea</t>
  </si>
  <si>
    <t xml:space="preserve">n/d</t>
  </si>
  <si>
    <t xml:space="preserve">Feldespato</t>
  </si>
  <si>
    <t xml:space="preserve">Roca Caliza</t>
  </si>
  <si>
    <t xml:space="preserve">Roca Caliza Coralina</t>
  </si>
  <si>
    <t xml:space="preserve">Caliza Recristalizada</t>
  </si>
  <si>
    <t xml:space="preserve">Mármol</t>
  </si>
  <si>
    <t xml:space="preserve">Roca Puzolana</t>
  </si>
  <si>
    <t xml:space="preserve">Travertino</t>
  </si>
  <si>
    <t xml:space="preserve">Rocas Volcánicas</t>
  </si>
  <si>
    <t xml:space="preserve">Yeso</t>
  </si>
  <si>
    <t xml:space="preserve">Sal de Mina (Gema)</t>
  </si>
  <si>
    <t xml:space="preserve">Total Metales (Toneladas Métricas)</t>
  </si>
  <si>
    <t xml:space="preserve">Niquel Contenido en Ferroníquel</t>
  </si>
  <si>
    <t xml:space="preserve">Cobre</t>
  </si>
  <si>
    <t xml:space="preserve">Oro </t>
  </si>
  <si>
    <t xml:space="preserve">Plata</t>
  </si>
  <si>
    <t xml:space="preserve">Zinc </t>
  </si>
  <si>
    <t xml:space="preserve">Bauxita</t>
  </si>
  <si>
    <t xml:space="preserve">Fuente: Dirección General de Minería, DGM, Informes de Operaciones Anuales de los Concesionarios Mineros.</t>
  </si>
  <si>
    <t xml:space="preserve">a : Producción estimada, sujeta a modificación</t>
  </si>
  <si>
    <t xml:space="preserve">m³: Metros cúbicos</t>
  </si>
  <si>
    <t xml:space="preserve">tm: Toneladas Métricas: </t>
  </si>
  <si>
    <t xml:space="preserve">n/d: Información no disponoble </t>
  </si>
  <si>
    <t xml:space="preserve">Los datos de Oro y Plata fueron convertido en tonelada metrica, utilizando el equivalente de una tm= 32,150.74 Onza Troy</t>
  </si>
  <si>
    <t xml:space="preserve">Las informaciones que contiene este cuadro difiere de la presentada en versiones anteriores, debido a que DGM hizo  modificaciones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m\-d\-yy"/>
    <numFmt numFmtId="171" formatCode="* _(#,##0.0_)\ _P_-;* \(#,##0.0&quot;) &quot;_P_-;_-* \-??\ _P_-;_-@_-"/>
    <numFmt numFmtId="172" formatCode="_(* #,##0.00_);_(* \(#,##0.00\);_(* \-??_);_(@_)"/>
    <numFmt numFmtId="173" formatCode="_(* #,##0.00_);_(* \(#,##0.00\);_(* \-??_);_(@_)"/>
    <numFmt numFmtId="174" formatCode="_(* #,##0_);_(* \(#,##0\);_(* \-_);_(@_)"/>
    <numFmt numFmtId="175" formatCode="_-* #,##0_-;\-* #,##0_-;_-* \-_-;_-@_-"/>
    <numFmt numFmtId="176" formatCode="_(&quot;RD$&quot;* #,##0.00_);_(&quot;RD$&quot;* \(#,##0.00\);_(&quot;RD$&quot;* \-??_);_(@_)"/>
    <numFmt numFmtId="177" formatCode="\$#,##0_);[RED]&quot;($&quot;#,##0\)"/>
    <numFmt numFmtId="178" formatCode="_-[$€-2]* #,##0.00_-;\-[$€-2]* #,##0.00_-;_-[$€-2]* \-??_-"/>
    <numFmt numFmtId="179" formatCode="_-* #,##0.0_-;\-* #,##0.0_-;_-* \-_-;_-@_-"/>
    <numFmt numFmtId="180" formatCode="_-* #,##0\ _P_t_s_-;\-* #,##0\ _P_t_s_-;_-* &quot;- &quot;_P_t_s_-;_-@_-"/>
    <numFmt numFmtId="181" formatCode="#,##0.0"/>
    <numFmt numFmtId="182" formatCode="#,##0"/>
    <numFmt numFmtId="183" formatCode="_-* #,##0.00\ _€_-;\-* #,##0.00\ _€_-;_-* \-??\ _€_-;_-@_-"/>
    <numFmt numFmtId="184" formatCode="_(\$* #,##0_);_(\$* \(#,##0\);_(\$* \-_);_(@_)"/>
    <numFmt numFmtId="185" formatCode="_(\$* #,##0.00_);_(\$* \(#,##0.00\);_(\$* \-??_);_(@_)"/>
    <numFmt numFmtId="186" formatCode="[$-409]#,##0_);\(#,##0\)"/>
    <numFmt numFmtId="187" formatCode="0.00_)"/>
    <numFmt numFmtId="188" formatCode="[&gt;=0.05]#,##0.0;[&lt;=-0.05]\-#,##0.0;?0.0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1"/>
      <color rgb="FF333399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9"/>
      <name val="Roboto"/>
      <family val="0"/>
    </font>
    <font>
      <b val="true"/>
      <sz val="9"/>
      <name val="Roboto"/>
      <family val="0"/>
    </font>
    <font>
      <b val="true"/>
      <vertAlign val="superscript"/>
      <sz val="9"/>
      <name val="Roboto"/>
      <family val="0"/>
    </font>
    <font>
      <sz val="7"/>
      <name val="Roboto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0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applyFont="true" applyBorder="false" applyAlignment="false" applyProtection="false"/>
    <xf numFmtId="171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5" fillId="7" borderId="3" applyFont="true" applyBorder="true" applyAlignment="false" applyProtection="false"/>
    <xf numFmtId="164" fontId="17" fillId="22" borderId="0" applyFont="true" applyBorder="false" applyAlignment="false" applyProtection="false"/>
    <xf numFmtId="164" fontId="25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26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23" borderId="0" applyFont="true" applyBorder="false" applyAlignment="false" applyProtection="false"/>
    <xf numFmtId="18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34" fillId="20" borderId="12" applyFont="true" applyBorder="true" applyAlignment="false" applyProtection="false"/>
    <xf numFmtId="189" fontId="13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13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24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13" fillId="24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applyFont="true" applyBorder="true" applyAlignment="false" applyProtection="false"/>
    <xf numFmtId="164" fontId="17" fillId="23" borderId="0" applyFont="true" applyBorder="false" applyAlignment="false" applyProtection="false"/>
    <xf numFmtId="18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82" fontId="42" fillId="0" borderId="1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Colore 1" xfId="28"/>
    <cellStyle name="20% - Colore 1 10" xfId="29"/>
    <cellStyle name="20% - Colore 1 11" xfId="30"/>
    <cellStyle name="20% - Colore 1 12" xfId="31"/>
    <cellStyle name="20% - Colore 1 2" xfId="32"/>
    <cellStyle name="20% - Colore 1 2 2" xfId="33"/>
    <cellStyle name="20% - Colore 1 3" xfId="34"/>
    <cellStyle name="20% - Colore 1 3 2" xfId="35"/>
    <cellStyle name="20% - Colore 1 4" xfId="36"/>
    <cellStyle name="20% - Colore 1 4 2" xfId="37"/>
    <cellStyle name="20% - Colore 1 5" xfId="38"/>
    <cellStyle name="20% - Colore 1 5 2" xfId="39"/>
    <cellStyle name="20% - Colore 1 6" xfId="40"/>
    <cellStyle name="20% - Colore 1 6 2" xfId="41"/>
    <cellStyle name="20% - Colore 1 7" xfId="42"/>
    <cellStyle name="20% - Colore 1 7 2" xfId="43"/>
    <cellStyle name="20% - Colore 1 8" xfId="44"/>
    <cellStyle name="20% - Colore 1 8 2" xfId="45"/>
    <cellStyle name="20% - Colore 1 9" xfId="46"/>
    <cellStyle name="20% - Colore 2" xfId="47"/>
    <cellStyle name="20% - Colore 2 10" xfId="48"/>
    <cellStyle name="20% - Colore 2 11" xfId="49"/>
    <cellStyle name="20% - Colore 2 12" xfId="50"/>
    <cellStyle name="20% - Colore 2 2" xfId="51"/>
    <cellStyle name="20% - Colore 2 2 2" xfId="52"/>
    <cellStyle name="20% - Colore 2 3" xfId="53"/>
    <cellStyle name="20% - Colore 2 3 2" xfId="54"/>
    <cellStyle name="20% - Colore 2 4" xfId="55"/>
    <cellStyle name="20% - Colore 2 4 2" xfId="56"/>
    <cellStyle name="20% - Colore 2 5" xfId="57"/>
    <cellStyle name="20% - Colore 2 5 2" xfId="58"/>
    <cellStyle name="20% - Colore 2 6" xfId="59"/>
    <cellStyle name="20% - Colore 2 6 2" xfId="60"/>
    <cellStyle name="20% - Colore 2 7" xfId="61"/>
    <cellStyle name="20% - Colore 2 7 2" xfId="62"/>
    <cellStyle name="20% - Colore 2 8" xfId="63"/>
    <cellStyle name="20% - Colore 2 8 2" xfId="64"/>
    <cellStyle name="20% - Colore 2 9" xfId="65"/>
    <cellStyle name="20% - Colore 3" xfId="66"/>
    <cellStyle name="20% - Colore 3 10" xfId="67"/>
    <cellStyle name="20% - Colore 3 11" xfId="68"/>
    <cellStyle name="20% - Colore 3 12" xfId="69"/>
    <cellStyle name="20% - Colore 3 2" xfId="70"/>
    <cellStyle name="20% - Colore 3 2 2" xfId="71"/>
    <cellStyle name="20% - Colore 3 3" xfId="72"/>
    <cellStyle name="20% - Colore 3 3 2" xfId="73"/>
    <cellStyle name="20% - Colore 3 4" xfId="74"/>
    <cellStyle name="20% - Colore 3 4 2" xfId="75"/>
    <cellStyle name="20% - Colore 3 5" xfId="76"/>
    <cellStyle name="20% - Colore 3 5 2" xfId="77"/>
    <cellStyle name="20% - Colore 3 6" xfId="78"/>
    <cellStyle name="20% - Colore 3 6 2" xfId="79"/>
    <cellStyle name="20% - Colore 3 7" xfId="80"/>
    <cellStyle name="20% - Colore 3 7 2" xfId="81"/>
    <cellStyle name="20% - Colore 3 8" xfId="82"/>
    <cellStyle name="20% - Colore 3 8 2" xfId="83"/>
    <cellStyle name="20% - Colore 3 9" xfId="84"/>
    <cellStyle name="20% - Colore 4" xfId="85"/>
    <cellStyle name="20% - Colore 4 10" xfId="86"/>
    <cellStyle name="20% - Colore 4 11" xfId="87"/>
    <cellStyle name="20% - Colore 4 12" xfId="88"/>
    <cellStyle name="20% - Colore 4 2" xfId="89"/>
    <cellStyle name="20% - Colore 4 2 2" xfId="90"/>
    <cellStyle name="20% - Colore 4 3" xfId="91"/>
    <cellStyle name="20% - Colore 4 3 2" xfId="92"/>
    <cellStyle name="20% - Colore 4 4" xfId="93"/>
    <cellStyle name="20% - Colore 4 4 2" xfId="94"/>
    <cellStyle name="20% - Colore 4 5" xfId="95"/>
    <cellStyle name="20% - Colore 4 5 2" xfId="96"/>
    <cellStyle name="20% - Colore 4 6" xfId="97"/>
    <cellStyle name="20% - Colore 4 6 2" xfId="98"/>
    <cellStyle name="20% - Colore 4 7" xfId="99"/>
    <cellStyle name="20% - Colore 4 7 2" xfId="100"/>
    <cellStyle name="20% - Colore 4 8" xfId="101"/>
    <cellStyle name="20% - Colore 4 8 2" xfId="102"/>
    <cellStyle name="20% - Colore 4 9" xfId="103"/>
    <cellStyle name="20% - Colore 5" xfId="104"/>
    <cellStyle name="20% - Colore 5 10" xfId="105"/>
    <cellStyle name="20% - Colore 5 11" xfId="106"/>
    <cellStyle name="20% - Colore 5 12" xfId="107"/>
    <cellStyle name="20% - Colore 5 2" xfId="108"/>
    <cellStyle name="20% - Colore 5 2 2" xfId="109"/>
    <cellStyle name="20% - Colore 5 3" xfId="110"/>
    <cellStyle name="20% - Colore 5 3 2" xfId="111"/>
    <cellStyle name="20% - Colore 5 4" xfId="112"/>
    <cellStyle name="20% - Colore 5 4 2" xfId="113"/>
    <cellStyle name="20% - Colore 5 5" xfId="114"/>
    <cellStyle name="20% - Colore 5 5 2" xfId="115"/>
    <cellStyle name="20% - Colore 5 6" xfId="116"/>
    <cellStyle name="20% - Colore 5 6 2" xfId="117"/>
    <cellStyle name="20% - Colore 5 7" xfId="118"/>
    <cellStyle name="20% - Colore 5 7 2" xfId="119"/>
    <cellStyle name="20% - Colore 5 8" xfId="120"/>
    <cellStyle name="20% - Colore 5 8 2" xfId="121"/>
    <cellStyle name="20% - Colore 5 9" xfId="122"/>
    <cellStyle name="20% - Colore 6" xfId="123"/>
    <cellStyle name="20% - Colore 6 10" xfId="124"/>
    <cellStyle name="20% - Colore 6 11" xfId="125"/>
    <cellStyle name="20% - Colore 6 12" xfId="126"/>
    <cellStyle name="20% - Colore 6 2" xfId="127"/>
    <cellStyle name="20% - Colore 6 2 2" xfId="128"/>
    <cellStyle name="20% - Colore 6 3" xfId="129"/>
    <cellStyle name="20% - Colore 6 3 2" xfId="130"/>
    <cellStyle name="20% - Colore 6 4" xfId="131"/>
    <cellStyle name="20% - Colore 6 4 2" xfId="132"/>
    <cellStyle name="20% - Colore 6 5" xfId="133"/>
    <cellStyle name="20% - Colore 6 5 2" xfId="134"/>
    <cellStyle name="20% - Colore 6 6" xfId="135"/>
    <cellStyle name="20% - Colore 6 6 2" xfId="136"/>
    <cellStyle name="20% - Colore 6 7" xfId="137"/>
    <cellStyle name="20% - Colore 6 7 2" xfId="138"/>
    <cellStyle name="20% - Colore 6 8" xfId="139"/>
    <cellStyle name="20% - Colore 6 8 2" xfId="140"/>
    <cellStyle name="20% - Colore 6 9" xfId="141"/>
    <cellStyle name="3 indents" xfId="142"/>
    <cellStyle name="4 indents" xfId="143"/>
    <cellStyle name="40% - Accent1" xfId="144"/>
    <cellStyle name="40% - Accent2" xfId="145"/>
    <cellStyle name="40% - Accent3" xfId="146"/>
    <cellStyle name="40% - Accent4" xfId="147"/>
    <cellStyle name="40% - Accent5" xfId="148"/>
    <cellStyle name="40% - Accent6" xfId="149"/>
    <cellStyle name="40% - Colore 1" xfId="150"/>
    <cellStyle name="40% - Colore 1 10" xfId="151"/>
    <cellStyle name="40% - Colore 1 11" xfId="152"/>
    <cellStyle name="40% - Colore 1 12" xfId="153"/>
    <cellStyle name="40% - Colore 1 2" xfId="154"/>
    <cellStyle name="40% - Colore 1 2 2" xfId="155"/>
    <cellStyle name="40% - Colore 1 3" xfId="156"/>
    <cellStyle name="40% - Colore 1 3 2" xfId="157"/>
    <cellStyle name="40% - Colore 1 4" xfId="158"/>
    <cellStyle name="40% - Colore 1 4 2" xfId="159"/>
    <cellStyle name="40% - Colore 1 5" xfId="160"/>
    <cellStyle name="40% - Colore 1 5 2" xfId="161"/>
    <cellStyle name="40% - Colore 1 6" xfId="162"/>
    <cellStyle name="40% - Colore 1 6 2" xfId="163"/>
    <cellStyle name="40% - Colore 1 7" xfId="164"/>
    <cellStyle name="40% - Colore 1 7 2" xfId="165"/>
    <cellStyle name="40% - Colore 1 8" xfId="166"/>
    <cellStyle name="40% - Colore 1 8 2" xfId="167"/>
    <cellStyle name="40% - Colore 1 9" xfId="168"/>
    <cellStyle name="40% - Colore 2" xfId="169"/>
    <cellStyle name="40% - Colore 2 10" xfId="170"/>
    <cellStyle name="40% - Colore 2 11" xfId="171"/>
    <cellStyle name="40% - Colore 2 12" xfId="172"/>
    <cellStyle name="40% - Colore 2 2" xfId="173"/>
    <cellStyle name="40% - Colore 2 2 2" xfId="174"/>
    <cellStyle name="40% - Colore 2 3" xfId="175"/>
    <cellStyle name="40% - Colore 2 3 2" xfId="176"/>
    <cellStyle name="40% - Colore 2 4" xfId="177"/>
    <cellStyle name="40% - Colore 2 4 2" xfId="178"/>
    <cellStyle name="40% - Colore 2 5" xfId="179"/>
    <cellStyle name="40% - Colore 2 5 2" xfId="180"/>
    <cellStyle name="40% - Colore 2 6" xfId="181"/>
    <cellStyle name="40% - Colore 2 6 2" xfId="182"/>
    <cellStyle name="40% - Colore 2 7" xfId="183"/>
    <cellStyle name="40% - Colore 2 7 2" xfId="184"/>
    <cellStyle name="40% - Colore 2 8" xfId="185"/>
    <cellStyle name="40% - Colore 2 8 2" xfId="186"/>
    <cellStyle name="40% - Colore 2 9" xfId="187"/>
    <cellStyle name="40% - Colore 3" xfId="188"/>
    <cellStyle name="40% - Colore 3 10" xfId="189"/>
    <cellStyle name="40% - Colore 3 11" xfId="190"/>
    <cellStyle name="40% - Colore 3 12" xfId="191"/>
    <cellStyle name="40% - Colore 3 2" xfId="192"/>
    <cellStyle name="40% - Colore 3 2 2" xfId="193"/>
    <cellStyle name="40% - Colore 3 3" xfId="194"/>
    <cellStyle name="40% - Colore 3 3 2" xfId="195"/>
    <cellStyle name="40% - Colore 3 4" xfId="196"/>
    <cellStyle name="40% - Colore 3 4 2" xfId="197"/>
    <cellStyle name="40% - Colore 3 5" xfId="198"/>
    <cellStyle name="40% - Colore 3 5 2" xfId="199"/>
    <cellStyle name="40% - Colore 3 6" xfId="200"/>
    <cellStyle name="40% - Colore 3 6 2" xfId="201"/>
    <cellStyle name="40% - Colore 3 7" xfId="202"/>
    <cellStyle name="40% - Colore 3 7 2" xfId="203"/>
    <cellStyle name="40% - Colore 3 8" xfId="204"/>
    <cellStyle name="40% - Colore 3 8 2" xfId="205"/>
    <cellStyle name="40% - Colore 3 9" xfId="206"/>
    <cellStyle name="40% - Colore 4" xfId="207"/>
    <cellStyle name="40% - Colore 4 10" xfId="208"/>
    <cellStyle name="40% - Colore 4 11" xfId="209"/>
    <cellStyle name="40% - Colore 4 12" xfId="210"/>
    <cellStyle name="40% - Colore 4 2" xfId="211"/>
    <cellStyle name="40% - Colore 4 2 2" xfId="212"/>
    <cellStyle name="40% - Colore 4 3" xfId="213"/>
    <cellStyle name="40% - Colore 4 3 2" xfId="214"/>
    <cellStyle name="40% - Colore 4 4" xfId="215"/>
    <cellStyle name="40% - Colore 4 4 2" xfId="216"/>
    <cellStyle name="40% - Colore 4 5" xfId="217"/>
    <cellStyle name="40% - Colore 4 5 2" xfId="218"/>
    <cellStyle name="40% - Colore 4 6" xfId="219"/>
    <cellStyle name="40% - Colore 4 6 2" xfId="220"/>
    <cellStyle name="40% - Colore 4 7" xfId="221"/>
    <cellStyle name="40% - Colore 4 7 2" xfId="222"/>
    <cellStyle name="40% - Colore 4 8" xfId="223"/>
    <cellStyle name="40% - Colore 4 8 2" xfId="224"/>
    <cellStyle name="40% - Colore 4 9" xfId="225"/>
    <cellStyle name="40% - Colore 5" xfId="226"/>
    <cellStyle name="40% - Colore 5 10" xfId="227"/>
    <cellStyle name="40% - Colore 5 11" xfId="228"/>
    <cellStyle name="40% - Colore 5 12" xfId="229"/>
    <cellStyle name="40% - Colore 5 2" xfId="230"/>
    <cellStyle name="40% - Colore 5 2 2" xfId="231"/>
    <cellStyle name="40% - Colore 5 3" xfId="232"/>
    <cellStyle name="40% - Colore 5 3 2" xfId="233"/>
    <cellStyle name="40% - Colore 5 4" xfId="234"/>
    <cellStyle name="40% - Colore 5 4 2" xfId="235"/>
    <cellStyle name="40% - Colore 5 5" xfId="236"/>
    <cellStyle name="40% - Colore 5 5 2" xfId="237"/>
    <cellStyle name="40% - Colore 5 6" xfId="238"/>
    <cellStyle name="40% - Colore 5 6 2" xfId="239"/>
    <cellStyle name="40% - Colore 5 7" xfId="240"/>
    <cellStyle name="40% - Colore 5 7 2" xfId="241"/>
    <cellStyle name="40% - Colore 5 8" xfId="242"/>
    <cellStyle name="40% - Colore 5 8 2" xfId="243"/>
    <cellStyle name="40% - Colore 5 9" xfId="244"/>
    <cellStyle name="40% - Colore 6" xfId="245"/>
    <cellStyle name="40% - Colore 6 10" xfId="246"/>
    <cellStyle name="40% - Colore 6 11" xfId="247"/>
    <cellStyle name="40% - Colore 6 12" xfId="248"/>
    <cellStyle name="40% - Colore 6 2" xfId="249"/>
    <cellStyle name="40% - Colore 6 2 2" xfId="250"/>
    <cellStyle name="40% - Colore 6 3" xfId="251"/>
    <cellStyle name="40% - Colore 6 3 2" xfId="252"/>
    <cellStyle name="40% - Colore 6 4" xfId="253"/>
    <cellStyle name="40% - Colore 6 4 2" xfId="254"/>
    <cellStyle name="40% - Colore 6 5" xfId="255"/>
    <cellStyle name="40% - Colore 6 5 2" xfId="256"/>
    <cellStyle name="40% - Colore 6 6" xfId="257"/>
    <cellStyle name="40% - Colore 6 6 2" xfId="258"/>
    <cellStyle name="40% - Colore 6 7" xfId="259"/>
    <cellStyle name="40% - Colore 6 7 2" xfId="260"/>
    <cellStyle name="40% - Colore 6 8" xfId="261"/>
    <cellStyle name="40% - Colore 6 8 2" xfId="262"/>
    <cellStyle name="40% - Colore 6 9" xfId="263"/>
    <cellStyle name="5 indents" xfId="264"/>
    <cellStyle name="60% - Accent1" xfId="265"/>
    <cellStyle name="60% - Accent2" xfId="266"/>
    <cellStyle name="60% - Accent3" xfId="267"/>
    <cellStyle name="60% - Accent4" xfId="268"/>
    <cellStyle name="60% - Accent5" xfId="269"/>
    <cellStyle name="60% - Accent6" xfId="270"/>
    <cellStyle name="60% - Colore 1" xfId="271"/>
    <cellStyle name="60% - Colore 2" xfId="272"/>
    <cellStyle name="60% - Colore 3" xfId="273"/>
    <cellStyle name="60% - Colore 4" xfId="274"/>
    <cellStyle name="60% - Colore 5" xfId="275"/>
    <cellStyle name="60% - Colore 6" xfId="276"/>
    <cellStyle name="Accent1" xfId="277"/>
    <cellStyle name="Accent2" xfId="278"/>
    <cellStyle name="Accent3" xfId="279"/>
    <cellStyle name="Accent4" xfId="280"/>
    <cellStyle name="Accent5" xfId="281"/>
    <cellStyle name="Accent6" xfId="282"/>
    <cellStyle name="Actual Date" xfId="283"/>
    <cellStyle name="Array" xfId="284"/>
    <cellStyle name="Array Enter" xfId="285"/>
    <cellStyle name="Array_3.22-10" xfId="286"/>
    <cellStyle name="Bad 1" xfId="287"/>
    <cellStyle name="base paren" xfId="288"/>
    <cellStyle name="Calcolo" xfId="289"/>
    <cellStyle name="Calculation" xfId="290"/>
    <cellStyle name="Cella collegata" xfId="291"/>
    <cellStyle name="Cella da controllare" xfId="292"/>
    <cellStyle name="Check Cell" xfId="293"/>
    <cellStyle name="Colore 1" xfId="294"/>
    <cellStyle name="Colore 2" xfId="295"/>
    <cellStyle name="Colore 3" xfId="296"/>
    <cellStyle name="Colore 4" xfId="297"/>
    <cellStyle name="Colore 5" xfId="298"/>
    <cellStyle name="Colore 6" xfId="299"/>
    <cellStyle name="Comma 10" xfId="300"/>
    <cellStyle name="Comma 11" xfId="301"/>
    <cellStyle name="Comma 12" xfId="302"/>
    <cellStyle name="Comma 13" xfId="303"/>
    <cellStyle name="Comma 14" xfId="304"/>
    <cellStyle name="Comma 15" xfId="305"/>
    <cellStyle name="Comma 16" xfId="306"/>
    <cellStyle name="Comma 17" xfId="307"/>
    <cellStyle name="Comma 18" xfId="308"/>
    <cellStyle name="Comma 19" xfId="309"/>
    <cellStyle name="Comma 2" xfId="310"/>
    <cellStyle name="Comma 2 2" xfId="311"/>
    <cellStyle name="Comma 2 2 2" xfId="312"/>
    <cellStyle name="Comma 2 2 2 2" xfId="313"/>
    <cellStyle name="Comma 2 2 2 2 2" xfId="314"/>
    <cellStyle name="Comma 2 2 2 2 2 2" xfId="315"/>
    <cellStyle name="Comma 2 2 2 2 2 2 2" xfId="316"/>
    <cellStyle name="Comma 2 2 2 2 2 2 2 2" xfId="317"/>
    <cellStyle name="Comma 2 2 2 2 2 2 2 2 2" xfId="318"/>
    <cellStyle name="Comma 2 2 2 2 2 2 2 2 2 2" xfId="319"/>
    <cellStyle name="Comma 2 2 2 2 2 2 2 2 2 2 2" xfId="320"/>
    <cellStyle name="Comma 2 2 2 2 2 2 2 2 2 2 2 2" xfId="321"/>
    <cellStyle name="Comma 2 2 2 2 2 2 2 2 2 3" xfId="322"/>
    <cellStyle name="Comma 2 2 2 2 2 2 2 2 3" xfId="323"/>
    <cellStyle name="Comma 2 2 2 2 2 2 2 2 3 2" xfId="324"/>
    <cellStyle name="Comma 2 2 2 2 2 2 2 3" xfId="325"/>
    <cellStyle name="Comma 2 2 2 2 2 2 2 3 2" xfId="326"/>
    <cellStyle name="Comma 2 2 2 2 2 2 2 3 2 2" xfId="327"/>
    <cellStyle name="Comma 2 2 2 2 2 2 2 4" xfId="328"/>
    <cellStyle name="Comma 2 2 2 2 2 2 3" xfId="329"/>
    <cellStyle name="Comma 2 2 2 2 2 2 3 2" xfId="330"/>
    <cellStyle name="Comma 2 2 2 2 2 2 3 2 2" xfId="331"/>
    <cellStyle name="Comma 2 2 2 2 2 2 3 2 2 2" xfId="332"/>
    <cellStyle name="Comma 2 2 2 2 2 2 3 3" xfId="333"/>
    <cellStyle name="Comma 2 2 2 2 2 2 4" xfId="334"/>
    <cellStyle name="Comma 2 2 2 2 2 2 4 2" xfId="335"/>
    <cellStyle name="Comma 2 2 2 2 2 3" xfId="336"/>
    <cellStyle name="Comma 2 2 2 2 2 3 2" xfId="337"/>
    <cellStyle name="Comma 2 2 2 2 2 3 2 2" xfId="338"/>
    <cellStyle name="Comma 2 2 2 2 2 3 2 2 2" xfId="339"/>
    <cellStyle name="Comma 2 2 2 2 2 3 2 2 2 2" xfId="340"/>
    <cellStyle name="Comma 2 2 2 2 2 3 2 3" xfId="341"/>
    <cellStyle name="Comma 2 2 2 2 2 3 3" xfId="342"/>
    <cellStyle name="Comma 2 2 2 2 2 3 3 2" xfId="343"/>
    <cellStyle name="Comma 2 2 2 2 2 4" xfId="344"/>
    <cellStyle name="Comma 2 2 2 2 2 4 2" xfId="345"/>
    <cellStyle name="Comma 2 2 2 2 2 4 2 2" xfId="346"/>
    <cellStyle name="Comma 2 2 2 2 2 5" xfId="347"/>
    <cellStyle name="Comma 2 2 2 2 3" xfId="348"/>
    <cellStyle name="Comma 2 2 2 2 3 2" xfId="349"/>
    <cellStyle name="Comma 2 2 2 2 3 2 2" xfId="350"/>
    <cellStyle name="Comma 2 2 2 2 3 2 2 2" xfId="351"/>
    <cellStyle name="Comma 2 2 2 2 3 2 2 2 2" xfId="352"/>
    <cellStyle name="Comma 2 2 2 2 3 2 2 2 2 2" xfId="353"/>
    <cellStyle name="Comma 2 2 2 2 3 2 2 3" xfId="354"/>
    <cellStyle name="Comma 2 2 2 2 3 2 3" xfId="355"/>
    <cellStyle name="Comma 2 2 2 2 3 2 3 2" xfId="356"/>
    <cellStyle name="Comma 2 2 2 2 3 3" xfId="357"/>
    <cellStyle name="Comma 2 2 2 2 3 3 2" xfId="358"/>
    <cellStyle name="Comma 2 2 2 2 3 3 2 2" xfId="359"/>
    <cellStyle name="Comma 2 2 2 2 3 4" xfId="360"/>
    <cellStyle name="Comma 2 2 2 2 4" xfId="361"/>
    <cellStyle name="Comma 2 2 2 2 4 2" xfId="362"/>
    <cellStyle name="Comma 2 2 2 2 4 2 2" xfId="363"/>
    <cellStyle name="Comma 2 2 2 2 4 2 2 2" xfId="364"/>
    <cellStyle name="Comma 2 2 2 2 4 3" xfId="365"/>
    <cellStyle name="Comma 2 2 2 2 5" xfId="366"/>
    <cellStyle name="Comma 2 2 2 2 5 2" xfId="367"/>
    <cellStyle name="Comma 2 2 2 3" xfId="368"/>
    <cellStyle name="Comma 2 2 2 3 2" xfId="369"/>
    <cellStyle name="Comma 2 2 2 3 2 2" xfId="370"/>
    <cellStyle name="Comma 2 2 2 3 2 2 2" xfId="371"/>
    <cellStyle name="Comma 2 2 2 3 2 2 2 2" xfId="372"/>
    <cellStyle name="Comma 2 2 2 3 2 2 2 2 2" xfId="373"/>
    <cellStyle name="Comma 2 2 2 3 2 2 2 2 2 2" xfId="374"/>
    <cellStyle name="Comma 2 2 2 3 2 2 2 3" xfId="375"/>
    <cellStyle name="Comma 2 2 2 3 2 2 3" xfId="376"/>
    <cellStyle name="Comma 2 2 2 3 2 2 3 2" xfId="377"/>
    <cellStyle name="Comma 2 2 2 3 2 3" xfId="378"/>
    <cellStyle name="Comma 2 2 2 3 2 3 2" xfId="379"/>
    <cellStyle name="Comma 2 2 2 3 2 3 2 2" xfId="380"/>
    <cellStyle name="Comma 2 2 2 3 2 4" xfId="381"/>
    <cellStyle name="Comma 2 2 2 3 3" xfId="382"/>
    <cellStyle name="Comma 2 2 2 3 3 2" xfId="383"/>
    <cellStyle name="Comma 2 2 2 3 3 2 2" xfId="384"/>
    <cellStyle name="Comma 2 2 2 3 3 2 2 2" xfId="385"/>
    <cellStyle name="Comma 2 2 2 3 3 3" xfId="386"/>
    <cellStyle name="Comma 2 2 2 3 4" xfId="387"/>
    <cellStyle name="Comma 2 2 2 3 4 2" xfId="388"/>
    <cellStyle name="Comma 2 2 2 4" xfId="389"/>
    <cellStyle name="Comma 2 2 2 4 2" xfId="390"/>
    <cellStyle name="Comma 2 2 2 4 2 2" xfId="391"/>
    <cellStyle name="Comma 2 2 2 4 2 2 2" xfId="392"/>
    <cellStyle name="Comma 2 2 2 4 2 2 2 2" xfId="393"/>
    <cellStyle name="Comma 2 2 2 4 2 3" xfId="394"/>
    <cellStyle name="Comma 2 2 2 4 3" xfId="395"/>
    <cellStyle name="Comma 2 2 2 4 3 2" xfId="396"/>
    <cellStyle name="Comma 2 2 2 5" xfId="397"/>
    <cellStyle name="Comma 2 2 2 5 2" xfId="398"/>
    <cellStyle name="Comma 2 2 2 5 2 2" xfId="399"/>
    <cellStyle name="Comma 2 2 2 6" xfId="400"/>
    <cellStyle name="Comma 2 2 3" xfId="401"/>
    <cellStyle name="Comma 2 2 3 2" xfId="402"/>
    <cellStyle name="Comma 2 2 3 2 2" xfId="403"/>
    <cellStyle name="Comma 2 2 3 2 2 2" xfId="404"/>
    <cellStyle name="Comma 2 2 3 2 2 2 2" xfId="405"/>
    <cellStyle name="Comma 2 2 3 2 2 2 2 2" xfId="406"/>
    <cellStyle name="Comma 2 2 3 2 2 2 2 2 2" xfId="407"/>
    <cellStyle name="Comma 2 2 3 2 2 2 2 2 2 2" xfId="408"/>
    <cellStyle name="Comma 2 2 3 2 2 2 2 3" xfId="409"/>
    <cellStyle name="Comma 2 2 3 2 2 2 3" xfId="410"/>
    <cellStyle name="Comma 2 2 3 2 2 2 3 2" xfId="411"/>
    <cellStyle name="Comma 2 2 3 2 2 3" xfId="412"/>
    <cellStyle name="Comma 2 2 3 2 2 3 2" xfId="413"/>
    <cellStyle name="Comma 2 2 3 2 2 3 2 2" xfId="414"/>
    <cellStyle name="Comma 2 2 3 2 2 4" xfId="415"/>
    <cellStyle name="Comma 2 2 3 2 3" xfId="416"/>
    <cellStyle name="Comma 2 2 3 2 3 2" xfId="417"/>
    <cellStyle name="Comma 2 2 3 2 3 2 2" xfId="418"/>
    <cellStyle name="Comma 2 2 3 2 3 2 2 2" xfId="419"/>
    <cellStyle name="Comma 2 2 3 2 3 3" xfId="420"/>
    <cellStyle name="Comma 2 2 3 2 4" xfId="421"/>
    <cellStyle name="Comma 2 2 3 2 4 2" xfId="422"/>
    <cellStyle name="Comma 2 2 3 3" xfId="423"/>
    <cellStyle name="Comma 2 2 3 3 2" xfId="424"/>
    <cellStyle name="Comma 2 2 3 3 2 2" xfId="425"/>
    <cellStyle name="Comma 2 2 3 3 2 2 2" xfId="426"/>
    <cellStyle name="Comma 2 2 3 3 2 2 2 2" xfId="427"/>
    <cellStyle name="Comma 2 2 3 3 2 3" xfId="428"/>
    <cellStyle name="Comma 2 2 3 3 3" xfId="429"/>
    <cellStyle name="Comma 2 2 3 3 3 2" xfId="430"/>
    <cellStyle name="Comma 2 2 3 4" xfId="431"/>
    <cellStyle name="Comma 2 2 3 4 2" xfId="432"/>
    <cellStyle name="Comma 2 2 3 4 2 2" xfId="433"/>
    <cellStyle name="Comma 2 2 3 5" xfId="434"/>
    <cellStyle name="Comma 2 2 4" xfId="435"/>
    <cellStyle name="Comma 2 2 4 2" xfId="436"/>
    <cellStyle name="Comma 2 2 4 2 2" xfId="437"/>
    <cellStyle name="Comma 2 2 4 2 2 2" xfId="438"/>
    <cellStyle name="Comma 2 2 4 2 2 2 2" xfId="439"/>
    <cellStyle name="Comma 2 2 4 2 2 2 2 2" xfId="440"/>
    <cellStyle name="Comma 2 2 4 2 2 3" xfId="441"/>
    <cellStyle name="Comma 2 2 4 2 3" xfId="442"/>
    <cellStyle name="Comma 2 2 4 2 3 2" xfId="443"/>
    <cellStyle name="Comma 2 2 4 3" xfId="444"/>
    <cellStyle name="Comma 2 2 4 3 2" xfId="445"/>
    <cellStyle name="Comma 2 2 4 3 2 2" xfId="446"/>
    <cellStyle name="Comma 2 2 4 4" xfId="447"/>
    <cellStyle name="Comma 2 2 5" xfId="448"/>
    <cellStyle name="Comma 2 2 5 2" xfId="449"/>
    <cellStyle name="Comma 2 2 5 2 2" xfId="450"/>
    <cellStyle name="Comma 2 2 5 2 2 2" xfId="451"/>
    <cellStyle name="Comma 2 2 5 3" xfId="452"/>
    <cellStyle name="Comma 2 2 6" xfId="453"/>
    <cellStyle name="Comma 2 2 6 2" xfId="454"/>
    <cellStyle name="Comma 2 2 7" xfId="455"/>
    <cellStyle name="Comma 2 3" xfId="456"/>
    <cellStyle name="Comma 2 4" xfId="457"/>
    <cellStyle name="Comma 2 4 2" xfId="458"/>
    <cellStyle name="Comma 2 4 3" xfId="459"/>
    <cellStyle name="Comma 2 4 4" xfId="460"/>
    <cellStyle name="Comma 2 4 5" xfId="461"/>
    <cellStyle name="Comma 2 5" xfId="462"/>
    <cellStyle name="Comma 2 6" xfId="463"/>
    <cellStyle name="Comma 2 7" xfId="464"/>
    <cellStyle name="Comma 20" xfId="465"/>
    <cellStyle name="Comma 21" xfId="466"/>
    <cellStyle name="Comma 22" xfId="467"/>
    <cellStyle name="Comma 22 2" xfId="468"/>
    <cellStyle name="Comma 23" xfId="469"/>
    <cellStyle name="Comma 24" xfId="470"/>
    <cellStyle name="Comma 24 2" xfId="471"/>
    <cellStyle name="Comma 25" xfId="472"/>
    <cellStyle name="Comma 26" xfId="473"/>
    <cellStyle name="Comma 26 2" xfId="474"/>
    <cellStyle name="Comma 29" xfId="475"/>
    <cellStyle name="Comma 2_3.24-07" xfId="476"/>
    <cellStyle name="Comma 3" xfId="477"/>
    <cellStyle name="Comma 3 2" xfId="478"/>
    <cellStyle name="Comma 3 3" xfId="479"/>
    <cellStyle name="Comma 3 4" xfId="480"/>
    <cellStyle name="Comma 3 5" xfId="481"/>
    <cellStyle name="Comma 3 6" xfId="482"/>
    <cellStyle name="Comma 4" xfId="483"/>
    <cellStyle name="Comma 5" xfId="484"/>
    <cellStyle name="Comma 6" xfId="485"/>
    <cellStyle name="Comma 7" xfId="486"/>
    <cellStyle name="Comma 8" xfId="487"/>
    <cellStyle name="Comma 9" xfId="488"/>
    <cellStyle name="Comma [0] 2" xfId="489"/>
    <cellStyle name="Comma [0]_Boletin Enero-Diciembre 2006 (último)" xfId="490"/>
    <cellStyle name="Comma_231-03" xfId="491"/>
    <cellStyle name="Currency 2" xfId="492"/>
    <cellStyle name="Date" xfId="493"/>
    <cellStyle name="Estilo 1" xfId="494"/>
    <cellStyle name="Estilo 1 10" xfId="495"/>
    <cellStyle name="Estilo 1 11" xfId="496"/>
    <cellStyle name="Estilo 1 12" xfId="497"/>
    <cellStyle name="Estilo 1 2" xfId="498"/>
    <cellStyle name="Estilo 1 2 2" xfId="499"/>
    <cellStyle name="Estilo 1 3" xfId="500"/>
    <cellStyle name="Estilo 1 3 2" xfId="501"/>
    <cellStyle name="Estilo 1 4" xfId="502"/>
    <cellStyle name="Estilo 1 4 2" xfId="503"/>
    <cellStyle name="Estilo 1 5" xfId="504"/>
    <cellStyle name="Estilo 1 5 2" xfId="505"/>
    <cellStyle name="Estilo 1 6" xfId="506"/>
    <cellStyle name="Estilo 1 6 2" xfId="507"/>
    <cellStyle name="Estilo 1 7" xfId="508"/>
    <cellStyle name="Estilo 1 7 2" xfId="509"/>
    <cellStyle name="Estilo 1 8" xfId="510"/>
    <cellStyle name="Estilo 1 8 2" xfId="511"/>
    <cellStyle name="Estilo 1 9" xfId="512"/>
    <cellStyle name="Euro" xfId="513"/>
    <cellStyle name="Explanatory Text" xfId="514"/>
    <cellStyle name="Fixed" xfId="515"/>
    <cellStyle name="Good 1" xfId="516"/>
    <cellStyle name="Grey" xfId="517"/>
    <cellStyle name="HEADER" xfId="518"/>
    <cellStyle name="Heading 1 1" xfId="519"/>
    <cellStyle name="Heading 2 1" xfId="520"/>
    <cellStyle name="Heading 3" xfId="521"/>
    <cellStyle name="Heading 4" xfId="522"/>
    <cellStyle name="Heading 1" xfId="523"/>
    <cellStyle name="Heading2" xfId="524"/>
    <cellStyle name="HIGHLIGHT" xfId="525"/>
    <cellStyle name="Hipervínculo 2" xfId="526"/>
    <cellStyle name="Hyperlink_Emisiones de bonos 2006-2007 rev (Agosto-07)" xfId="527"/>
    <cellStyle name="imf-one decimal" xfId="528"/>
    <cellStyle name="imf-zero decimal" xfId="529"/>
    <cellStyle name="Input" xfId="530"/>
    <cellStyle name="Input [yellow]" xfId="531"/>
    <cellStyle name="Input_Sheet5" xfId="532"/>
    <cellStyle name="Linked Cell" xfId="533"/>
    <cellStyle name="MacroCode" xfId="534"/>
    <cellStyle name="Millares 2" xfId="535"/>
    <cellStyle name="Millares 2 10" xfId="536"/>
    <cellStyle name="Millares 2 11" xfId="537"/>
    <cellStyle name="Millares 2 12" xfId="538"/>
    <cellStyle name="Millares 2 13" xfId="539"/>
    <cellStyle name="Millares 2 14" xfId="540"/>
    <cellStyle name="Millares 2 15" xfId="541"/>
    <cellStyle name="Millares 2 16" xfId="542"/>
    <cellStyle name="Millares 2 17" xfId="543"/>
    <cellStyle name="Millares 2 18" xfId="544"/>
    <cellStyle name="Millares 2 19" xfId="545"/>
    <cellStyle name="Millares 2 2" xfId="546"/>
    <cellStyle name="Millares 2 20" xfId="547"/>
    <cellStyle name="Millares 2 3" xfId="548"/>
    <cellStyle name="Millares 2 4" xfId="549"/>
    <cellStyle name="Millares 2 5" xfId="550"/>
    <cellStyle name="Millares 2 6" xfId="551"/>
    <cellStyle name="Millares 2 7" xfId="552"/>
    <cellStyle name="Millares 2 8" xfId="553"/>
    <cellStyle name="Millares 2 9" xfId="554"/>
    <cellStyle name="Millares 3" xfId="555"/>
    <cellStyle name="Millares 4" xfId="556"/>
    <cellStyle name="Millares 5" xfId="557"/>
    <cellStyle name="Millares 5 2" xfId="558"/>
    <cellStyle name="Millares 6" xfId="559"/>
    <cellStyle name="Millares 7" xfId="560"/>
    <cellStyle name="Millares 8" xfId="561"/>
    <cellStyle name="Millares [0] 2" xfId="562"/>
    <cellStyle name="Milliers [0]_Encours - Apr rééch" xfId="563"/>
    <cellStyle name="Milliers_Encours - Apr rééch" xfId="564"/>
    <cellStyle name="Moneda 2" xfId="565"/>
    <cellStyle name="Monétaire [0]_Encours - Apr rééch" xfId="566"/>
    <cellStyle name="Monétaire_Encours - Apr rééch" xfId="567"/>
    <cellStyle name="Neutrale" xfId="568"/>
    <cellStyle name="no dec" xfId="569"/>
    <cellStyle name="Normal - Style1" xfId="570"/>
    <cellStyle name="Normal 10" xfId="571"/>
    <cellStyle name="Normal 10 10" xfId="572"/>
    <cellStyle name="Normal 10 10 2" xfId="573"/>
    <cellStyle name="Normal 10 11" xfId="574"/>
    <cellStyle name="Normal 10 12" xfId="575"/>
    <cellStyle name="Normal 10 13" xfId="576"/>
    <cellStyle name="Normal 10 14" xfId="577"/>
    <cellStyle name="Normal 10 2" xfId="578"/>
    <cellStyle name="Normal 10 2 2" xfId="579"/>
    <cellStyle name="Normal 10 2 3" xfId="580"/>
    <cellStyle name="Normal 10 3" xfId="581"/>
    <cellStyle name="Normal 10 4" xfId="582"/>
    <cellStyle name="Normal 10 4 2" xfId="583"/>
    <cellStyle name="Normal 10 5" xfId="584"/>
    <cellStyle name="Normal 10 5 2" xfId="585"/>
    <cellStyle name="Normal 10 6" xfId="586"/>
    <cellStyle name="Normal 10 6 2" xfId="587"/>
    <cellStyle name="Normal 10 7" xfId="588"/>
    <cellStyle name="Normal 10 7 2" xfId="589"/>
    <cellStyle name="Normal 10 8" xfId="590"/>
    <cellStyle name="Normal 10 8 2" xfId="591"/>
    <cellStyle name="Normal 10 9" xfId="592"/>
    <cellStyle name="Normal 10 9 2" xfId="593"/>
    <cellStyle name="Normal 10_3.21-01" xfId="594"/>
    <cellStyle name="Normal 11" xfId="595"/>
    <cellStyle name="Normal 11 10" xfId="596"/>
    <cellStyle name="Normal 11 11" xfId="597"/>
    <cellStyle name="Normal 11 12" xfId="598"/>
    <cellStyle name="Normal 11 13" xfId="599"/>
    <cellStyle name="Normal 11 2" xfId="600"/>
    <cellStyle name="Normal 11 3" xfId="601"/>
    <cellStyle name="Normal 11 3 2" xfId="602"/>
    <cellStyle name="Normal 11 4" xfId="603"/>
    <cellStyle name="Normal 11 4 2" xfId="604"/>
    <cellStyle name="Normal 11 5" xfId="605"/>
    <cellStyle name="Normal 11 5 2" xfId="606"/>
    <cellStyle name="Normal 11 6" xfId="607"/>
    <cellStyle name="Normal 11 6 2" xfId="608"/>
    <cellStyle name="Normal 11 7" xfId="609"/>
    <cellStyle name="Normal 11 7 2" xfId="610"/>
    <cellStyle name="Normal 11 8" xfId="611"/>
    <cellStyle name="Normal 11 8 2" xfId="612"/>
    <cellStyle name="Normal 11 9" xfId="613"/>
    <cellStyle name="Normal 11 9 2" xfId="614"/>
    <cellStyle name="Normal 11_3.21-01" xfId="615"/>
    <cellStyle name="Normal 12" xfId="616"/>
    <cellStyle name="Normal 12 10" xfId="617"/>
    <cellStyle name="Normal 12 11" xfId="618"/>
    <cellStyle name="Normal 12 12" xfId="619"/>
    <cellStyle name="Normal 12 13" xfId="620"/>
    <cellStyle name="Normal 12 2" xfId="621"/>
    <cellStyle name="Normal 12 3" xfId="622"/>
    <cellStyle name="Normal 12 3 2" xfId="623"/>
    <cellStyle name="Normal 12 4" xfId="624"/>
    <cellStyle name="Normal 12 4 2" xfId="625"/>
    <cellStyle name="Normal 12 5" xfId="626"/>
    <cellStyle name="Normal 12 5 2" xfId="627"/>
    <cellStyle name="Normal 12 6" xfId="628"/>
    <cellStyle name="Normal 12 6 2" xfId="629"/>
    <cellStyle name="Normal 12 7" xfId="630"/>
    <cellStyle name="Normal 12 7 2" xfId="631"/>
    <cellStyle name="Normal 12 8" xfId="632"/>
    <cellStyle name="Normal 12 8 2" xfId="633"/>
    <cellStyle name="Normal 12 9" xfId="634"/>
    <cellStyle name="Normal 12 9 2" xfId="635"/>
    <cellStyle name="Normal 12_3.21-01" xfId="636"/>
    <cellStyle name="Normal 13" xfId="637"/>
    <cellStyle name="Normal 13 10" xfId="638"/>
    <cellStyle name="Normal 13 11" xfId="639"/>
    <cellStyle name="Normal 13 12" xfId="640"/>
    <cellStyle name="Normal 13 13" xfId="641"/>
    <cellStyle name="Normal 13 2" xfId="642"/>
    <cellStyle name="Normal 13 3" xfId="643"/>
    <cellStyle name="Normal 13 3 2" xfId="644"/>
    <cellStyle name="Normal 13 4" xfId="645"/>
    <cellStyle name="Normal 13 4 2" xfId="646"/>
    <cellStyle name="Normal 13 5" xfId="647"/>
    <cellStyle name="Normal 13 5 2" xfId="648"/>
    <cellStyle name="Normal 13 6" xfId="649"/>
    <cellStyle name="Normal 13 6 2" xfId="650"/>
    <cellStyle name="Normal 13 7" xfId="651"/>
    <cellStyle name="Normal 13 7 2" xfId="652"/>
    <cellStyle name="Normal 13 8" xfId="653"/>
    <cellStyle name="Normal 13 8 2" xfId="654"/>
    <cellStyle name="Normal 13 9" xfId="655"/>
    <cellStyle name="Normal 13 9 2" xfId="656"/>
    <cellStyle name="Normal 13_3.21-01" xfId="657"/>
    <cellStyle name="Normal 14" xfId="658"/>
    <cellStyle name="Normal 14 10" xfId="659"/>
    <cellStyle name="Normal 14 11" xfId="660"/>
    <cellStyle name="Normal 14 12" xfId="661"/>
    <cellStyle name="Normal 14 13" xfId="662"/>
    <cellStyle name="Normal 14 2" xfId="663"/>
    <cellStyle name="Normal 14 3" xfId="664"/>
    <cellStyle name="Normal 14 3 2" xfId="665"/>
    <cellStyle name="Normal 14 4" xfId="666"/>
    <cellStyle name="Normal 14 4 2" xfId="667"/>
    <cellStyle name="Normal 14 5" xfId="668"/>
    <cellStyle name="Normal 14 5 2" xfId="669"/>
    <cellStyle name="Normal 14 6" xfId="670"/>
    <cellStyle name="Normal 14 6 2" xfId="671"/>
    <cellStyle name="Normal 14 7" xfId="672"/>
    <cellStyle name="Normal 14 7 2" xfId="673"/>
    <cellStyle name="Normal 14 8" xfId="674"/>
    <cellStyle name="Normal 14 8 2" xfId="675"/>
    <cellStyle name="Normal 14 9" xfId="676"/>
    <cellStyle name="Normal 14 9 2" xfId="677"/>
    <cellStyle name="Normal 14_3.21-01" xfId="678"/>
    <cellStyle name="Normal 15" xfId="679"/>
    <cellStyle name="Normal 15 10" xfId="680"/>
    <cellStyle name="Normal 15 11" xfId="681"/>
    <cellStyle name="Normal 15 12" xfId="682"/>
    <cellStyle name="Normal 15 13" xfId="683"/>
    <cellStyle name="Normal 15 2" xfId="684"/>
    <cellStyle name="Normal 15 3" xfId="685"/>
    <cellStyle name="Normal 15 3 2" xfId="686"/>
    <cellStyle name="Normal 15 4" xfId="687"/>
    <cellStyle name="Normal 15 4 2" xfId="688"/>
    <cellStyle name="Normal 15 5" xfId="689"/>
    <cellStyle name="Normal 15 5 2" xfId="690"/>
    <cellStyle name="Normal 15 6" xfId="691"/>
    <cellStyle name="Normal 15 6 2" xfId="692"/>
    <cellStyle name="Normal 15 7" xfId="693"/>
    <cellStyle name="Normal 15 7 2" xfId="694"/>
    <cellStyle name="Normal 15 8" xfId="695"/>
    <cellStyle name="Normal 15 8 2" xfId="696"/>
    <cellStyle name="Normal 15 9" xfId="697"/>
    <cellStyle name="Normal 15 9 2" xfId="698"/>
    <cellStyle name="Normal 15_3.21-01" xfId="699"/>
    <cellStyle name="Normal 16" xfId="700"/>
    <cellStyle name="Normal 16 10" xfId="701"/>
    <cellStyle name="Normal 16 11" xfId="702"/>
    <cellStyle name="Normal 16 12" xfId="703"/>
    <cellStyle name="Normal 16 13" xfId="704"/>
    <cellStyle name="Normal 16 2" xfId="705"/>
    <cellStyle name="Normal 16 3" xfId="706"/>
    <cellStyle name="Normal 16 3 2" xfId="707"/>
    <cellStyle name="Normal 16 4" xfId="708"/>
    <cellStyle name="Normal 16 4 2" xfId="709"/>
    <cellStyle name="Normal 16 5" xfId="710"/>
    <cellStyle name="Normal 16 5 2" xfId="711"/>
    <cellStyle name="Normal 16 6" xfId="712"/>
    <cellStyle name="Normal 16 6 2" xfId="713"/>
    <cellStyle name="Normal 16 7" xfId="714"/>
    <cellStyle name="Normal 16 7 2" xfId="715"/>
    <cellStyle name="Normal 16 8" xfId="716"/>
    <cellStyle name="Normal 16 8 2" xfId="717"/>
    <cellStyle name="Normal 16 9" xfId="718"/>
    <cellStyle name="Normal 16 9 2" xfId="719"/>
    <cellStyle name="Normal 16_3.21-01" xfId="720"/>
    <cellStyle name="Normal 17" xfId="721"/>
    <cellStyle name="Normal 17 10" xfId="722"/>
    <cellStyle name="Normal 17 11" xfId="723"/>
    <cellStyle name="Normal 17 12" xfId="724"/>
    <cellStyle name="Normal 17 13" xfId="725"/>
    <cellStyle name="Normal 17 2" xfId="726"/>
    <cellStyle name="Normal 17 3" xfId="727"/>
    <cellStyle name="Normal 17 3 2" xfId="728"/>
    <cellStyle name="Normal 17 4" xfId="729"/>
    <cellStyle name="Normal 17 4 2" xfId="730"/>
    <cellStyle name="Normal 17 5" xfId="731"/>
    <cellStyle name="Normal 17 5 2" xfId="732"/>
    <cellStyle name="Normal 17 6" xfId="733"/>
    <cellStyle name="Normal 17 6 2" xfId="734"/>
    <cellStyle name="Normal 17 7" xfId="735"/>
    <cellStyle name="Normal 17 7 2" xfId="736"/>
    <cellStyle name="Normal 17 8" xfId="737"/>
    <cellStyle name="Normal 17 8 2" xfId="738"/>
    <cellStyle name="Normal 17 9" xfId="739"/>
    <cellStyle name="Normal 17 9 2" xfId="740"/>
    <cellStyle name="Normal 17_3.21-01" xfId="741"/>
    <cellStyle name="Normal 18" xfId="742"/>
    <cellStyle name="Normal 18 10" xfId="743"/>
    <cellStyle name="Normal 18 11" xfId="744"/>
    <cellStyle name="Normal 18 12" xfId="745"/>
    <cellStyle name="Normal 18 13" xfId="746"/>
    <cellStyle name="Normal 18 2" xfId="747"/>
    <cellStyle name="Normal 18 3" xfId="748"/>
    <cellStyle name="Normal 18 3 2" xfId="749"/>
    <cellStyle name="Normal 18 4" xfId="750"/>
    <cellStyle name="Normal 18 4 2" xfId="751"/>
    <cellStyle name="Normal 18 5" xfId="752"/>
    <cellStyle name="Normal 18 5 2" xfId="753"/>
    <cellStyle name="Normal 18 6" xfId="754"/>
    <cellStyle name="Normal 18 6 2" xfId="755"/>
    <cellStyle name="Normal 18 7" xfId="756"/>
    <cellStyle name="Normal 18 7 2" xfId="757"/>
    <cellStyle name="Normal 18 8" xfId="758"/>
    <cellStyle name="Normal 18 8 2" xfId="759"/>
    <cellStyle name="Normal 18 9" xfId="760"/>
    <cellStyle name="Normal 18 9 2" xfId="761"/>
    <cellStyle name="Normal 18_3.21-01" xfId="762"/>
    <cellStyle name="Normal 19" xfId="763"/>
    <cellStyle name="Normal 19 10" xfId="764"/>
    <cellStyle name="Normal 19 11" xfId="765"/>
    <cellStyle name="Normal 19 12" xfId="766"/>
    <cellStyle name="Normal 19 13" xfId="767"/>
    <cellStyle name="Normal 19 2" xfId="768"/>
    <cellStyle name="Normal 19 3" xfId="769"/>
    <cellStyle name="Normal 19 3 2" xfId="770"/>
    <cellStyle name="Normal 19 4" xfId="771"/>
    <cellStyle name="Normal 19 4 2" xfId="772"/>
    <cellStyle name="Normal 19 5" xfId="773"/>
    <cellStyle name="Normal 19 5 2" xfId="774"/>
    <cellStyle name="Normal 19 6" xfId="775"/>
    <cellStyle name="Normal 19 6 2" xfId="776"/>
    <cellStyle name="Normal 19 7" xfId="777"/>
    <cellStyle name="Normal 19 7 2" xfId="778"/>
    <cellStyle name="Normal 19 8" xfId="779"/>
    <cellStyle name="Normal 19 8 2" xfId="780"/>
    <cellStyle name="Normal 19 9" xfId="781"/>
    <cellStyle name="Normal 19 9 2" xfId="782"/>
    <cellStyle name="Normal 19_3.21-01" xfId="783"/>
    <cellStyle name="Normal 2" xfId="784"/>
    <cellStyle name="Normal 2 10" xfId="785"/>
    <cellStyle name="Normal 2 11" xfId="786"/>
    <cellStyle name="Normal 2 12" xfId="787"/>
    <cellStyle name="Normal 2 13" xfId="788"/>
    <cellStyle name="Normal 2 14" xfId="789"/>
    <cellStyle name="Normal 2 15" xfId="790"/>
    <cellStyle name="Normal 2 16" xfId="791"/>
    <cellStyle name="Normal 2 17" xfId="792"/>
    <cellStyle name="Normal 2 18" xfId="793"/>
    <cellStyle name="Normal 2 19" xfId="794"/>
    <cellStyle name="Normal 2 2" xfId="795"/>
    <cellStyle name="Normal 2 2 2" xfId="796"/>
    <cellStyle name="Normal 2 2 3" xfId="797"/>
    <cellStyle name="Normal 2 2 4" xfId="798"/>
    <cellStyle name="Normal 2 2 5" xfId="799"/>
    <cellStyle name="Normal 2 2 6" xfId="800"/>
    <cellStyle name="Normal 2 20" xfId="801"/>
    <cellStyle name="Normal 2 2_3.22-08" xfId="802"/>
    <cellStyle name="Normal 2 3" xfId="803"/>
    <cellStyle name="Normal 2 4" xfId="804"/>
    <cellStyle name="Normal 2 5" xfId="805"/>
    <cellStyle name="Normal 2 6" xfId="806"/>
    <cellStyle name="Normal 2 7" xfId="807"/>
    <cellStyle name="Normal 2 8" xfId="808"/>
    <cellStyle name="Normal 2 9" xfId="809"/>
    <cellStyle name="Normal 20" xfId="810"/>
    <cellStyle name="Normal 20 2" xfId="811"/>
    <cellStyle name="Normal 20 3" xfId="812"/>
    <cellStyle name="Normal 20 4" xfId="813"/>
    <cellStyle name="Normal 20 5" xfId="814"/>
    <cellStyle name="Normal 21" xfId="815"/>
    <cellStyle name="Normal 21 2" xfId="816"/>
    <cellStyle name="Normal 21 3" xfId="817"/>
    <cellStyle name="Normal 21 4" xfId="818"/>
    <cellStyle name="Normal 21 5" xfId="819"/>
    <cellStyle name="Normal 22" xfId="820"/>
    <cellStyle name="Normal 22 2" xfId="821"/>
    <cellStyle name="Normal 22 3" xfId="822"/>
    <cellStyle name="Normal 23" xfId="823"/>
    <cellStyle name="Normal 23 2" xfId="824"/>
    <cellStyle name="Normal 23 3" xfId="825"/>
    <cellStyle name="Normal 23 4" xfId="826"/>
    <cellStyle name="Normal 23 5" xfId="827"/>
    <cellStyle name="Normal 23 6" xfId="828"/>
    <cellStyle name="Normal 23 7" xfId="829"/>
    <cellStyle name="Normal 23 8" xfId="830"/>
    <cellStyle name="Normal 24" xfId="831"/>
    <cellStyle name="Normal 24 2" xfId="832"/>
    <cellStyle name="Normal 24 3" xfId="833"/>
    <cellStyle name="Normal 25" xfId="834"/>
    <cellStyle name="Normal 25 2" xfId="835"/>
    <cellStyle name="Normal 25 3" xfId="836"/>
    <cellStyle name="Normal 25 4" xfId="837"/>
    <cellStyle name="Normal 25 5" xfId="838"/>
    <cellStyle name="Normal 26" xfId="839"/>
    <cellStyle name="Normal 26 2" xfId="840"/>
    <cellStyle name="Normal 26 3" xfId="841"/>
    <cellStyle name="Normal 26 4" xfId="842"/>
    <cellStyle name="Normal 26 5" xfId="843"/>
    <cellStyle name="Normal 27" xfId="844"/>
    <cellStyle name="Normal 27 2" xfId="845"/>
    <cellStyle name="Normal 27 3" xfId="846"/>
    <cellStyle name="Normal 27 4" xfId="847"/>
    <cellStyle name="Normal 27 5" xfId="848"/>
    <cellStyle name="Normal 28" xfId="849"/>
    <cellStyle name="Normal 28 2" xfId="850"/>
    <cellStyle name="Normal 28 3" xfId="851"/>
    <cellStyle name="Normal 29" xfId="852"/>
    <cellStyle name="Normal 29 2" xfId="853"/>
    <cellStyle name="Normal 29 3" xfId="854"/>
    <cellStyle name="Normal 2_20080915_InffBCRDFiscalSPNF_ene-ago2008 (2)" xfId="855"/>
    <cellStyle name="Normal 3" xfId="856"/>
    <cellStyle name="Normal 3 2" xfId="857"/>
    <cellStyle name="Normal 3 3" xfId="858"/>
    <cellStyle name="Normal 3 4" xfId="859"/>
    <cellStyle name="Normal 30" xfId="860"/>
    <cellStyle name="Normal 30 2" xfId="861"/>
    <cellStyle name="Normal 30 3" xfId="862"/>
    <cellStyle name="Normal 30 4" xfId="863"/>
    <cellStyle name="Normal 31" xfId="864"/>
    <cellStyle name="Normal 32" xfId="865"/>
    <cellStyle name="Normal 33" xfId="866"/>
    <cellStyle name="Normal 33 2" xfId="867"/>
    <cellStyle name="Normal 33 3" xfId="868"/>
    <cellStyle name="Normal 33 4" xfId="869"/>
    <cellStyle name="Normal 34" xfId="870"/>
    <cellStyle name="Normal 35" xfId="871"/>
    <cellStyle name="Normal 36" xfId="872"/>
    <cellStyle name="Normal 37" xfId="873"/>
    <cellStyle name="Normal 3_3.10-070 Número de vuelos charter internacionales por aeropuerto, según mes, 2007-2008" xfId="874"/>
    <cellStyle name="Normal 4" xfId="875"/>
    <cellStyle name="Normal 4 10" xfId="876"/>
    <cellStyle name="Normal 4 11" xfId="877"/>
    <cellStyle name="Normal 4 12" xfId="878"/>
    <cellStyle name="Normal 4 13" xfId="879"/>
    <cellStyle name="Normal 4 2" xfId="880"/>
    <cellStyle name="Normal 4 3" xfId="881"/>
    <cellStyle name="Normal 4 3 2" xfId="882"/>
    <cellStyle name="Normal 4 4" xfId="883"/>
    <cellStyle name="Normal 4 4 2" xfId="884"/>
    <cellStyle name="Normal 4 5" xfId="885"/>
    <cellStyle name="Normal 4 5 2" xfId="886"/>
    <cellStyle name="Normal 4 6" xfId="887"/>
    <cellStyle name="Normal 4 6 2" xfId="888"/>
    <cellStyle name="Normal 4 7" xfId="889"/>
    <cellStyle name="Normal 4 7 2" xfId="890"/>
    <cellStyle name="Normal 4 8" xfId="891"/>
    <cellStyle name="Normal 4 8 2" xfId="892"/>
    <cellStyle name="Normal 4 9" xfId="893"/>
    <cellStyle name="Normal 4 9 2" xfId="894"/>
    <cellStyle name="Normal 4_3.21-01" xfId="895"/>
    <cellStyle name="Normal 5" xfId="896"/>
    <cellStyle name="Normal 5 2" xfId="897"/>
    <cellStyle name="Normal 5 3" xfId="898"/>
    <cellStyle name="Normal 5 4" xfId="899"/>
    <cellStyle name="Normal 6" xfId="900"/>
    <cellStyle name="Normal 6 2" xfId="901"/>
    <cellStyle name="Normal 6 3" xfId="902"/>
    <cellStyle name="Normal 7" xfId="903"/>
    <cellStyle name="Normal 7 2" xfId="904"/>
    <cellStyle name="Normal 7 3" xfId="905"/>
    <cellStyle name="Normal 7 4" xfId="906"/>
    <cellStyle name="Normal 8" xfId="907"/>
    <cellStyle name="Normal 8 2" xfId="908"/>
    <cellStyle name="Normal 8 3" xfId="909"/>
    <cellStyle name="Normal 9" xfId="910"/>
    <cellStyle name="Normal 9 10" xfId="911"/>
    <cellStyle name="Normal 9 10 2" xfId="912"/>
    <cellStyle name="Normal 9 11" xfId="913"/>
    <cellStyle name="Normal 9 12" xfId="914"/>
    <cellStyle name="Normal 9 13" xfId="915"/>
    <cellStyle name="Normal 9 14" xfId="916"/>
    <cellStyle name="Normal 9 2" xfId="917"/>
    <cellStyle name="Normal 9 3" xfId="918"/>
    <cellStyle name="Normal 9 4" xfId="919"/>
    <cellStyle name="Normal 9 4 2" xfId="920"/>
    <cellStyle name="Normal 9 5" xfId="921"/>
    <cellStyle name="Normal 9 5 2" xfId="922"/>
    <cellStyle name="Normal 9 6" xfId="923"/>
    <cellStyle name="Normal 9 6 2" xfId="924"/>
    <cellStyle name="Normal 9 7" xfId="925"/>
    <cellStyle name="Normal 9 7 2" xfId="926"/>
    <cellStyle name="Normal 9 8" xfId="927"/>
    <cellStyle name="Normal 9 8 2" xfId="928"/>
    <cellStyle name="Normal 9 9" xfId="929"/>
    <cellStyle name="Normal 9 9 2" xfId="930"/>
    <cellStyle name="Normal 9_3.21-01" xfId="931"/>
    <cellStyle name="Normal Table" xfId="932"/>
    <cellStyle name="Nota" xfId="933"/>
    <cellStyle name="Note 1" xfId="934"/>
    <cellStyle name="Output" xfId="935"/>
    <cellStyle name="Percent 2" xfId="936"/>
    <cellStyle name="Percent 3" xfId="937"/>
    <cellStyle name="Percent [2]" xfId="938"/>
    <cellStyle name="Percent_pais_prod98_991" xfId="939"/>
    <cellStyle name="percentage difference" xfId="940"/>
    <cellStyle name="percentage difference one decimal" xfId="941"/>
    <cellStyle name="percentage difference zero decimal" xfId="942"/>
    <cellStyle name="percentage difference_3.24-07" xfId="943"/>
    <cellStyle name="Percentuale 2" xfId="944"/>
    <cellStyle name="Porcentual 2" xfId="945"/>
    <cellStyle name="Porcentual 3" xfId="946"/>
    <cellStyle name="Porcentual 4" xfId="947"/>
    <cellStyle name="Publication" xfId="948"/>
    <cellStyle name="Red Text" xfId="949"/>
    <cellStyle name="s" xfId="950"/>
    <cellStyle name="s_3.10-070 Número de vuelos charter internacionales por aeropuerto, según mes, 2007-2008" xfId="951"/>
    <cellStyle name="s_3.10-081 Movimiento de pasajeros embarcados en vuelos charters internacionales por aeropuerto, según mes, 2007-2008" xfId="952"/>
    <cellStyle name="s_3.10-082 Movimiento de pasajeros desembarcados en vuelos charters internacionales por aeropuerto, según mes, 2007-2008" xfId="953"/>
    <cellStyle name="s_Sheet5" xfId="954"/>
    <cellStyle name="s_Sheet5_3.22-08" xfId="955"/>
    <cellStyle name="s_Sheet5_3.22-08_RD en Cifras 2010. Precios" xfId="956"/>
    <cellStyle name="s_Sheet5_3.24-07" xfId="957"/>
    <cellStyle name="s_Sheet5_3.24-07 10" xfId="958"/>
    <cellStyle name="s_Sheet5_3.24-07 11" xfId="959"/>
    <cellStyle name="s_Sheet5_3.24-07 12" xfId="960"/>
    <cellStyle name="s_Sheet5_3.24-07 2" xfId="961"/>
    <cellStyle name="s_Sheet5_3.24-07 3" xfId="962"/>
    <cellStyle name="s_Sheet5_3.24-07 4" xfId="963"/>
    <cellStyle name="s_Sheet5_3.24-07 5" xfId="964"/>
    <cellStyle name="s_Sheet5_3.24-07 6" xfId="965"/>
    <cellStyle name="s_Sheet5_3.24-07 7" xfId="966"/>
    <cellStyle name="s_Sheet5_3.24-07 8" xfId="967"/>
    <cellStyle name="s_Sheet5_3.24-07 9" xfId="968"/>
    <cellStyle name="s_Sheet5_3.24-07_3.21-01" xfId="969"/>
    <cellStyle name="s_Sheet5_Dominicana en Cifras 2010" xfId="970"/>
    <cellStyle name="s_Sheet5_RD en Cifras 2010. Precios" xfId="971"/>
    <cellStyle name="s_Sheet5_RD en Cifras 2010_Comercio Exterior" xfId="972"/>
    <cellStyle name="s_Sheet5_RD en Cifras 2010_Comercio Exterior_RD en Cifras 2010. Precios" xfId="973"/>
    <cellStyle name="Testo avviso" xfId="974"/>
    <cellStyle name="Testo descrittivo" xfId="975"/>
    <cellStyle name="Title" xfId="976"/>
    <cellStyle name="Titolo" xfId="977"/>
    <cellStyle name="Titolo 1" xfId="978"/>
    <cellStyle name="Titolo 2" xfId="979"/>
    <cellStyle name="Titolo 3" xfId="980"/>
    <cellStyle name="Titolo 4" xfId="981"/>
    <cellStyle name="Titolo_3.21-01" xfId="982"/>
    <cellStyle name="TopGrey" xfId="983"/>
    <cellStyle name="Totale" xfId="984"/>
    <cellStyle name="Unprot" xfId="985"/>
    <cellStyle name="Unprot$" xfId="986"/>
    <cellStyle name="Unprot_3.10-03 Número de buques en comercio exterior por trimestre, según puerto, 2007-2008" xfId="987"/>
    <cellStyle name="Unprotect" xfId="988"/>
    <cellStyle name="Valore non valido" xfId="989"/>
    <cellStyle name="Valore valido" xfId="990"/>
    <cellStyle name="Warning Text" xfId="9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0</xdr:colOff>
      <xdr:row>0</xdr:row>
      <xdr:rowOff>104760</xdr:rowOff>
    </xdr:from>
    <xdr:to>
      <xdr:col>21</xdr:col>
      <xdr:colOff>765360</xdr:colOff>
      <xdr:row>2</xdr:row>
      <xdr:rowOff>5688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9355400" y="104760"/>
          <a:ext cx="4737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19" min="2" style="1" width="11.7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/>
    <row r="4" customFormat="false" ht="25.5" hidden="false" customHeight="true" outlineLevel="0" collapsed="false">
      <c r="A4" s="3" t="s">
        <v>1</v>
      </c>
      <c r="B4" s="3" t="n">
        <v>2003</v>
      </c>
      <c r="C4" s="3" t="n">
        <v>2004</v>
      </c>
      <c r="D4" s="3" t="n">
        <v>2005</v>
      </c>
      <c r="E4" s="3" t="n">
        <v>2006</v>
      </c>
      <c r="F4" s="3" t="n">
        <v>2007</v>
      </c>
      <c r="G4" s="3" t="n">
        <v>2008</v>
      </c>
      <c r="H4" s="3" t="n">
        <v>2009</v>
      </c>
      <c r="I4" s="4" t="n">
        <v>2010</v>
      </c>
      <c r="J4" s="4" t="n">
        <v>2011</v>
      </c>
      <c r="K4" s="4" t="n">
        <v>2012</v>
      </c>
      <c r="L4" s="4" t="n">
        <v>2013</v>
      </c>
      <c r="M4" s="4" t="n">
        <v>2014</v>
      </c>
      <c r="N4" s="4" t="n">
        <v>2015</v>
      </c>
      <c r="O4" s="4" t="n">
        <v>2016</v>
      </c>
      <c r="P4" s="4" t="n">
        <v>2017</v>
      </c>
      <c r="Q4" s="4" t="n">
        <v>2018</v>
      </c>
      <c r="R4" s="4" t="n">
        <v>2019</v>
      </c>
      <c r="S4" s="4" t="n">
        <v>2020</v>
      </c>
      <c r="T4" s="4" t="n">
        <v>2021</v>
      </c>
      <c r="U4" s="4" t="n">
        <v>2022</v>
      </c>
      <c r="V4" s="5" t="s">
        <v>2</v>
      </c>
    </row>
    <row r="5" customFormat="false" ht="14.25" hidden="false" customHeight="true" outlineLevel="0" collapsed="false">
      <c r="A5" s="6" t="s">
        <v>3</v>
      </c>
      <c r="B5" s="7" t="n">
        <f aca="false">SUM(B6:B17)</f>
        <v>2844690</v>
      </c>
      <c r="C5" s="7" t="n">
        <f aca="false">SUM(C6:C17)</f>
        <v>2188691.62</v>
      </c>
      <c r="D5" s="7" t="n">
        <f aca="false">SUM(D6:D17)</f>
        <v>2549258.64</v>
      </c>
      <c r="E5" s="7" t="n">
        <f aca="false">SUM(E6:E17)</f>
        <v>3710099.23</v>
      </c>
      <c r="F5" s="7" t="n">
        <f aca="false">SUM(F6:F17)</f>
        <v>5402837.34</v>
      </c>
      <c r="G5" s="7" t="n">
        <f aca="false">SUM(G6:G17)</f>
        <v>5301661.37</v>
      </c>
      <c r="H5" s="7" t="n">
        <f aca="false">SUM(H6:H17)</f>
        <v>5552530.85</v>
      </c>
      <c r="I5" s="8" t="n">
        <f aca="false">SUM(I6:I17)</f>
        <v>6430309.79</v>
      </c>
      <c r="J5" s="8" t="n">
        <f aca="false">SUM(J6:J17)</f>
        <v>6744127.7</v>
      </c>
      <c r="K5" s="8" t="n">
        <f aca="false">SUM(K6:K17)</f>
        <v>6622157.76</v>
      </c>
      <c r="L5" s="8" t="n">
        <f aca="false">SUM(L6:L17)</f>
        <v>4866337.54</v>
      </c>
      <c r="M5" s="8" t="n">
        <f aca="false">SUM(M6:M17)</f>
        <v>4901715.14</v>
      </c>
      <c r="N5" s="8" t="n">
        <f aca="false">SUM(N6:N17)</f>
        <v>5272009.1</v>
      </c>
      <c r="O5" s="8" t="n">
        <f aca="false">SUM(O6:O17)</f>
        <v>4648722.26</v>
      </c>
      <c r="P5" s="8" t="n">
        <f aca="false">SUM(P6:P17)</f>
        <v>5304416.39</v>
      </c>
      <c r="Q5" s="8" t="n">
        <f aca="false">SUM(Q6:Q17)</f>
        <v>5652749.04</v>
      </c>
      <c r="R5" s="8" t="n">
        <f aca="false">SUM(R6:R17)</f>
        <v>6329334.78</v>
      </c>
      <c r="S5" s="8" t="n">
        <f aca="false">SUM(S6:S17)</f>
        <v>3959750.64076923</v>
      </c>
      <c r="T5" s="8" t="n">
        <f aca="false">SUM(T6:T17)</f>
        <v>5228242.33</v>
      </c>
      <c r="U5" s="8" t="n">
        <f aca="false">SUM(U6:U17)</f>
        <v>5123415.83</v>
      </c>
      <c r="V5" s="8" t="n">
        <f aca="false">SUM(V6:V17)</f>
        <v>5362247.18</v>
      </c>
    </row>
    <row r="6" customFormat="false" ht="14.25" hidden="false" customHeight="true" outlineLevel="0" collapsed="false">
      <c r="A6" s="1" t="s">
        <v>4</v>
      </c>
      <c r="B6" s="9" t="n">
        <v>15153</v>
      </c>
      <c r="C6" s="9" t="n">
        <v>179899</v>
      </c>
      <c r="D6" s="9" t="n">
        <v>206679</v>
      </c>
      <c r="E6" s="9" t="n">
        <v>330507</v>
      </c>
      <c r="F6" s="9" t="n">
        <v>263391</v>
      </c>
      <c r="G6" s="9" t="n">
        <v>136585</v>
      </c>
      <c r="H6" s="9" t="n">
        <v>302200</v>
      </c>
      <c r="I6" s="9" t="n">
        <v>132923</v>
      </c>
      <c r="J6" s="9" t="n">
        <v>108897</v>
      </c>
      <c r="K6" s="9" t="n">
        <v>159169</v>
      </c>
      <c r="L6" s="9" t="n">
        <v>150239</v>
      </c>
      <c r="M6" s="9" t="n">
        <v>217143</v>
      </c>
      <c r="N6" s="9" t="n">
        <v>193206</v>
      </c>
      <c r="O6" s="9" t="n">
        <v>150666</v>
      </c>
      <c r="P6" s="9" t="n">
        <v>176509.57</v>
      </c>
      <c r="Q6" s="9" t="n">
        <v>225841.58</v>
      </c>
      <c r="R6" s="9" t="n">
        <v>254400</v>
      </c>
      <c r="S6" s="9" t="n">
        <v>148378.4</v>
      </c>
      <c r="T6" s="9" t="n">
        <v>8711.33</v>
      </c>
      <c r="U6" s="9" t="n">
        <v>577446.47</v>
      </c>
      <c r="V6" s="9" t="n">
        <v>274230.89</v>
      </c>
    </row>
    <row r="7" customFormat="false" ht="14.25" hidden="false" customHeight="true" outlineLevel="0" collapsed="false">
      <c r="A7" s="1" t="s">
        <v>5</v>
      </c>
      <c r="B7" s="9" t="n">
        <v>14108</v>
      </c>
      <c r="C7" s="9" t="n">
        <v>15310</v>
      </c>
      <c r="D7" s="9" t="n">
        <v>9810</v>
      </c>
      <c r="E7" s="9" t="n">
        <v>26055.33</v>
      </c>
      <c r="F7" s="9" t="n">
        <v>60236.33</v>
      </c>
      <c r="G7" s="9" t="n">
        <v>83016.33</v>
      </c>
      <c r="H7" s="9" t="n">
        <v>65237.33</v>
      </c>
      <c r="I7" s="9" t="n">
        <v>55389.33</v>
      </c>
      <c r="J7" s="9" t="n">
        <v>43873.33</v>
      </c>
      <c r="K7" s="9" t="n">
        <v>51630.33</v>
      </c>
      <c r="L7" s="9" t="n">
        <v>38359</v>
      </c>
      <c r="M7" s="9" t="n">
        <v>25082.33</v>
      </c>
      <c r="N7" s="9" t="n">
        <v>34174</v>
      </c>
      <c r="O7" s="9" t="n">
        <v>66076.13</v>
      </c>
      <c r="P7" s="9" t="n">
        <v>58920.81</v>
      </c>
      <c r="Q7" s="9" t="n">
        <v>28766.07</v>
      </c>
      <c r="R7" s="9" t="n">
        <v>7948.67</v>
      </c>
      <c r="S7" s="9" t="s">
        <v>6</v>
      </c>
      <c r="T7" s="9" t="n">
        <v>167456.74</v>
      </c>
      <c r="U7" s="9" t="n">
        <v>6006.66</v>
      </c>
      <c r="V7" s="9" t="n">
        <v>130600</v>
      </c>
    </row>
    <row r="8" customFormat="false" ht="14.25" hidden="false" customHeight="true" outlineLevel="0" collapsed="false">
      <c r="A8" s="1" t="s">
        <v>7</v>
      </c>
      <c r="B8" s="9" t="n">
        <v>3000</v>
      </c>
      <c r="C8" s="9" t="n">
        <v>4000</v>
      </c>
      <c r="D8" s="9" t="n">
        <v>4500</v>
      </c>
      <c r="E8" s="9" t="n">
        <v>6000</v>
      </c>
      <c r="F8" s="9" t="n">
        <v>6000</v>
      </c>
      <c r="G8" s="9" t="n">
        <v>9600</v>
      </c>
      <c r="H8" s="9" t="n">
        <v>4000</v>
      </c>
      <c r="I8" s="9" t="n">
        <v>9500</v>
      </c>
      <c r="J8" s="9" t="n">
        <v>10086</v>
      </c>
      <c r="K8" s="9" t="n">
        <v>2000</v>
      </c>
      <c r="L8" s="9" t="n">
        <v>8000</v>
      </c>
      <c r="M8" s="9" t="n">
        <v>8000</v>
      </c>
      <c r="N8" s="9" t="n">
        <v>3000</v>
      </c>
      <c r="O8" s="9" t="n">
        <v>2000</v>
      </c>
      <c r="P8" s="9" t="s">
        <v>6</v>
      </c>
      <c r="Q8" s="9" t="n">
        <v>3000</v>
      </c>
      <c r="R8" s="9" t="s">
        <v>6</v>
      </c>
      <c r="S8" s="9" t="s">
        <v>6</v>
      </c>
      <c r="T8" s="9" t="s">
        <v>6</v>
      </c>
      <c r="U8" s="9" t="s">
        <v>6</v>
      </c>
      <c r="V8" s="9" t="n">
        <v>800</v>
      </c>
    </row>
    <row r="9" customFormat="false" ht="14.25" hidden="false" customHeight="true" outlineLevel="0" collapsed="false">
      <c r="A9" s="1" t="s">
        <v>8</v>
      </c>
      <c r="B9" s="9" t="n">
        <v>2592536.03</v>
      </c>
      <c r="C9" s="9" t="n">
        <v>1574464.86</v>
      </c>
      <c r="D9" s="9" t="n">
        <v>1685647.87</v>
      </c>
      <c r="E9" s="9" t="n">
        <v>2775895</v>
      </c>
      <c r="F9" s="9" t="n">
        <v>4510885</v>
      </c>
      <c r="G9" s="9" t="n">
        <v>4424538</v>
      </c>
      <c r="H9" s="9" t="n">
        <v>4602866</v>
      </c>
      <c r="I9" s="9" t="n">
        <v>5512380.68</v>
      </c>
      <c r="J9" s="9" t="n">
        <v>5825058.54</v>
      </c>
      <c r="K9" s="9" t="n">
        <v>5803537.66</v>
      </c>
      <c r="L9" s="9" t="n">
        <v>4264466.84</v>
      </c>
      <c r="M9" s="9" t="n">
        <v>4079684.82</v>
      </c>
      <c r="N9" s="9" t="n">
        <v>4240965.82</v>
      </c>
      <c r="O9" s="9" t="n">
        <v>3827184.05</v>
      </c>
      <c r="P9" s="9" t="n">
        <v>4224370.64</v>
      </c>
      <c r="Q9" s="9" t="n">
        <v>4684532.03</v>
      </c>
      <c r="R9" s="9" t="n">
        <v>4657841.31</v>
      </c>
      <c r="S9" s="9" t="n">
        <v>2666289.85076923</v>
      </c>
      <c r="T9" s="9" t="n">
        <v>4306637.4</v>
      </c>
      <c r="U9" s="9" t="n">
        <v>3670330.25</v>
      </c>
      <c r="V9" s="9" t="n">
        <v>3816770.53</v>
      </c>
    </row>
    <row r="10" customFormat="false" ht="14.25" hidden="false" customHeight="true" outlineLevel="0" collapsed="false">
      <c r="A10" s="1" t="s">
        <v>9</v>
      </c>
      <c r="B10" s="9" t="n">
        <v>112891.62</v>
      </c>
      <c r="C10" s="9" t="n">
        <v>15027.65</v>
      </c>
      <c r="D10" s="9" t="n">
        <v>122256.17</v>
      </c>
      <c r="E10" s="9" t="n">
        <v>34193.22</v>
      </c>
      <c r="F10" s="9" t="n">
        <v>46080.06</v>
      </c>
      <c r="G10" s="9" t="n">
        <v>49841.92</v>
      </c>
      <c r="H10" s="9" t="n">
        <v>33724.5</v>
      </c>
      <c r="I10" s="9" t="n">
        <v>30956</v>
      </c>
      <c r="J10" s="9" t="n">
        <v>40428</v>
      </c>
      <c r="K10" s="9" t="n">
        <v>42698.88</v>
      </c>
      <c r="L10" s="9" t="n">
        <v>43228.93</v>
      </c>
      <c r="M10" s="9" t="n">
        <v>45165.25</v>
      </c>
      <c r="N10" s="9" t="n">
        <v>48661.1</v>
      </c>
      <c r="O10" s="9" t="n">
        <v>55875.7</v>
      </c>
      <c r="P10" s="9" t="n">
        <v>43628.27</v>
      </c>
      <c r="Q10" s="9" t="n">
        <v>51410.22</v>
      </c>
      <c r="R10" s="9" t="n">
        <v>543345.13</v>
      </c>
      <c r="S10" s="9" t="n">
        <v>387083.16</v>
      </c>
      <c r="T10" s="9" t="n">
        <v>213706.76</v>
      </c>
      <c r="U10" s="9" t="n">
        <v>84625.15</v>
      </c>
      <c r="V10" s="9" t="n">
        <v>467827.07</v>
      </c>
    </row>
    <row r="11" customFormat="false" ht="14.25" hidden="false" customHeight="true" outlineLevel="0" collapsed="false">
      <c r="A11" s="1" t="s">
        <v>10</v>
      </c>
      <c r="B11" s="9" t="s">
        <v>6</v>
      </c>
      <c r="C11" s="9" t="n">
        <v>2167.3</v>
      </c>
      <c r="D11" s="9" t="n">
        <v>723.57</v>
      </c>
      <c r="E11" s="9" t="n">
        <v>482</v>
      </c>
      <c r="F11" s="9" t="n">
        <v>200.31</v>
      </c>
      <c r="G11" s="9" t="n">
        <v>236.65</v>
      </c>
      <c r="H11" s="9" t="n">
        <v>1291.28</v>
      </c>
      <c r="I11" s="9" t="n">
        <v>221.33</v>
      </c>
      <c r="J11" s="9" t="n">
        <v>483.04</v>
      </c>
      <c r="K11" s="9" t="n">
        <v>496.73</v>
      </c>
      <c r="L11" s="9" t="n">
        <v>544.23</v>
      </c>
      <c r="M11" s="9" t="n">
        <v>2035.74</v>
      </c>
      <c r="N11" s="9" t="n">
        <v>1032</v>
      </c>
      <c r="O11" s="9" t="n">
        <v>2783</v>
      </c>
      <c r="P11" s="9" t="n">
        <v>3043.38</v>
      </c>
      <c r="Q11" s="9" t="n">
        <v>2208.89</v>
      </c>
      <c r="R11" s="9" t="n">
        <v>1398.04</v>
      </c>
      <c r="S11" s="9" t="n">
        <v>1213</v>
      </c>
      <c r="T11" s="9" t="n">
        <v>83603.06</v>
      </c>
      <c r="U11" s="9" t="n">
        <v>269.15</v>
      </c>
      <c r="V11" s="9" t="n">
        <v>431</v>
      </c>
    </row>
    <row r="12" customFormat="false" ht="14.25" hidden="false" customHeight="true" outlineLevel="0" collapsed="false">
      <c r="A12" s="1" t="s">
        <v>11</v>
      </c>
      <c r="B12" s="9" t="n">
        <v>3494.69</v>
      </c>
      <c r="C12" s="9" t="n">
        <v>9584</v>
      </c>
      <c r="D12" s="9" t="n">
        <v>2883</v>
      </c>
      <c r="E12" s="9" t="n">
        <v>850</v>
      </c>
      <c r="F12" s="9" t="n">
        <v>1716</v>
      </c>
      <c r="G12" s="9" t="n">
        <v>1331</v>
      </c>
      <c r="H12" s="9" t="n">
        <v>1509</v>
      </c>
      <c r="I12" s="9" t="n">
        <v>536</v>
      </c>
      <c r="J12" s="9" t="n">
        <v>629</v>
      </c>
      <c r="K12" s="9" t="n">
        <v>574</v>
      </c>
      <c r="L12" s="9" t="n">
        <v>1047</v>
      </c>
      <c r="M12" s="9" t="n">
        <v>1225</v>
      </c>
      <c r="N12" s="9" t="n">
        <v>1214</v>
      </c>
      <c r="O12" s="9" t="n">
        <v>962</v>
      </c>
      <c r="P12" s="9" t="n">
        <v>615</v>
      </c>
      <c r="Q12" s="9" t="n">
        <v>698</v>
      </c>
      <c r="R12" s="9" t="n">
        <v>613</v>
      </c>
      <c r="S12" s="9" t="n">
        <v>127.33</v>
      </c>
      <c r="T12" s="9" t="n">
        <v>342.55</v>
      </c>
      <c r="U12" s="9" t="n">
        <v>346.77</v>
      </c>
      <c r="V12" s="9" t="n">
        <v>752.66</v>
      </c>
    </row>
    <row r="13" customFormat="false" ht="14.25" hidden="false" customHeight="true" outlineLevel="0" collapsed="false">
      <c r="A13" s="1" t="s">
        <v>12</v>
      </c>
      <c r="B13" s="9" t="s">
        <v>6</v>
      </c>
      <c r="C13" s="9" t="s">
        <v>6</v>
      </c>
      <c r="D13" s="9" t="n">
        <v>31841.7</v>
      </c>
      <c r="E13" s="9" t="n">
        <v>87032.17</v>
      </c>
      <c r="F13" s="9" t="n">
        <v>104233.9</v>
      </c>
      <c r="G13" s="9" t="n">
        <v>94164.34</v>
      </c>
      <c r="H13" s="9" t="n">
        <v>49527.8</v>
      </c>
      <c r="I13" s="9" t="n">
        <v>62028.6</v>
      </c>
      <c r="J13" s="9" t="n">
        <v>52650.4</v>
      </c>
      <c r="K13" s="9" t="n">
        <v>76366.4</v>
      </c>
      <c r="L13" s="9" t="n">
        <v>35578.81</v>
      </c>
      <c r="M13" s="9" t="n">
        <v>27669</v>
      </c>
      <c r="N13" s="9" t="n">
        <v>36593</v>
      </c>
      <c r="O13" s="9" t="n">
        <v>32154</v>
      </c>
      <c r="P13" s="9" t="n">
        <v>49174</v>
      </c>
      <c r="Q13" s="9" t="n">
        <v>43861</v>
      </c>
      <c r="R13" s="9" t="n">
        <v>64331</v>
      </c>
      <c r="S13" s="9" t="n">
        <v>51865</v>
      </c>
      <c r="T13" s="9" t="n">
        <v>66676</v>
      </c>
      <c r="U13" s="9" t="n">
        <v>38079</v>
      </c>
      <c r="V13" s="9" t="n">
        <v>41776</v>
      </c>
    </row>
    <row r="14" customFormat="false" ht="14.25" hidden="false" customHeight="true" outlineLevel="0" collapsed="false">
      <c r="A14" s="1" t="s">
        <v>13</v>
      </c>
      <c r="B14" s="9" t="n">
        <v>3391.94</v>
      </c>
      <c r="C14" s="9" t="n">
        <v>4693</v>
      </c>
      <c r="D14" s="9" t="n">
        <v>6417</v>
      </c>
      <c r="E14" s="9" t="n">
        <v>6748</v>
      </c>
      <c r="F14" s="9" t="n">
        <v>6308</v>
      </c>
      <c r="G14" s="9" t="n">
        <v>6829</v>
      </c>
      <c r="H14" s="9" t="n">
        <v>5197</v>
      </c>
      <c r="I14" s="9" t="n">
        <v>2330</v>
      </c>
      <c r="J14" s="9" t="n">
        <v>3232</v>
      </c>
      <c r="K14" s="9" t="n">
        <v>3662</v>
      </c>
      <c r="L14" s="9" t="n">
        <v>4435</v>
      </c>
      <c r="M14" s="9" t="n">
        <v>4188</v>
      </c>
      <c r="N14" s="9" t="n">
        <v>6680</v>
      </c>
      <c r="O14" s="9" t="n">
        <v>5265</v>
      </c>
      <c r="P14" s="9" t="n">
        <v>5261</v>
      </c>
      <c r="Q14" s="9" t="n">
        <v>5603.23</v>
      </c>
      <c r="R14" s="9" t="n">
        <v>4556</v>
      </c>
      <c r="S14" s="9" t="n">
        <v>2238.01</v>
      </c>
      <c r="T14" s="9" t="n">
        <v>2483.84</v>
      </c>
      <c r="U14" s="9" t="n">
        <v>5998.36</v>
      </c>
      <c r="V14" s="9" t="n">
        <v>5583</v>
      </c>
    </row>
    <row r="15" customFormat="false" ht="14.25" hidden="false" customHeight="true" outlineLevel="0" collapsed="false">
      <c r="A15" s="1" t="s">
        <v>14</v>
      </c>
      <c r="B15" s="9" t="s">
        <v>6</v>
      </c>
      <c r="C15" s="9" t="n">
        <v>174684</v>
      </c>
      <c r="D15" s="9" t="n">
        <v>303903.92</v>
      </c>
      <c r="E15" s="9" t="n">
        <v>272105.52</v>
      </c>
      <c r="F15" s="9" t="n">
        <v>248244</v>
      </c>
      <c r="G15" s="9" t="n">
        <v>292210</v>
      </c>
      <c r="H15" s="9" t="n">
        <v>424398</v>
      </c>
      <c r="I15" s="9" t="n">
        <v>527097</v>
      </c>
      <c r="J15" s="9" t="n">
        <v>575736</v>
      </c>
      <c r="K15" s="9" t="n">
        <v>335557</v>
      </c>
      <c r="L15" s="9" t="n">
        <v>215324</v>
      </c>
      <c r="M15" s="9" t="n">
        <v>296186</v>
      </c>
      <c r="N15" s="9" t="n">
        <v>489468</v>
      </c>
      <c r="O15" s="9" t="n">
        <v>382203.39</v>
      </c>
      <c r="P15" s="9" t="n">
        <v>648298.72</v>
      </c>
      <c r="Q15" s="9" t="n">
        <v>512568</v>
      </c>
      <c r="R15" s="9" t="n">
        <v>657238.51</v>
      </c>
      <c r="S15" s="9" t="n">
        <v>569980.41</v>
      </c>
      <c r="T15" s="9" t="n">
        <v>235306.04</v>
      </c>
      <c r="U15" s="9" t="n">
        <v>559525.85</v>
      </c>
      <c r="V15" s="9" t="n">
        <v>478825.93</v>
      </c>
    </row>
    <row r="16" customFormat="false" ht="14.25" hidden="false" customHeight="true" outlineLevel="0" collapsed="false">
      <c r="A16" s="1" t="s">
        <v>15</v>
      </c>
      <c r="B16" s="9" t="n">
        <v>100114.72</v>
      </c>
      <c r="C16" s="9" t="n">
        <v>208861.81</v>
      </c>
      <c r="D16" s="9" t="n">
        <v>174596.41</v>
      </c>
      <c r="E16" s="9" t="n">
        <v>170230.99</v>
      </c>
      <c r="F16" s="9" t="n">
        <v>155542.74</v>
      </c>
      <c r="G16" s="9" t="n">
        <v>198547.23</v>
      </c>
      <c r="H16" s="9" t="n">
        <v>59008.51</v>
      </c>
      <c r="I16" s="9" t="n">
        <v>69859.28</v>
      </c>
      <c r="J16" s="9" t="n">
        <v>64006.77</v>
      </c>
      <c r="K16" s="9" t="n">
        <v>137815.76</v>
      </c>
      <c r="L16" s="9" t="n">
        <v>101452.73</v>
      </c>
      <c r="M16" s="9" t="n">
        <v>184065</v>
      </c>
      <c r="N16" s="9" t="n">
        <v>204687</v>
      </c>
      <c r="O16" s="9" t="n">
        <v>123552.99</v>
      </c>
      <c r="P16" s="9" t="n">
        <v>94595</v>
      </c>
      <c r="Q16" s="9" t="n">
        <v>82896.39</v>
      </c>
      <c r="R16" s="9" t="n">
        <v>137663.12</v>
      </c>
      <c r="S16" s="9" t="n">
        <v>132575.48</v>
      </c>
      <c r="T16" s="9" t="n">
        <v>143318.61</v>
      </c>
      <c r="U16" s="9" t="n">
        <v>180788.17</v>
      </c>
      <c r="V16" s="9" t="n">
        <v>144650.1</v>
      </c>
    </row>
    <row r="17" customFormat="false" ht="14.25" hidden="false" customHeight="true" outlineLevel="0" collapsed="false">
      <c r="A17" s="1" t="s">
        <v>16</v>
      </c>
      <c r="B17" s="9" t="s">
        <v>6</v>
      </c>
      <c r="C17" s="9" t="s">
        <v>6</v>
      </c>
      <c r="D17" s="9" t="s">
        <v>6</v>
      </c>
      <c r="E17" s="9" t="s">
        <v>6</v>
      </c>
      <c r="F17" s="9" t="s">
        <v>6</v>
      </c>
      <c r="G17" s="9" t="n">
        <v>4761.9</v>
      </c>
      <c r="H17" s="9" t="n">
        <v>3571.43</v>
      </c>
      <c r="I17" s="9" t="n">
        <v>27088.57</v>
      </c>
      <c r="J17" s="9" t="n">
        <v>19047.62</v>
      </c>
      <c r="K17" s="9" t="n">
        <v>8650</v>
      </c>
      <c r="L17" s="9" t="n">
        <v>3662</v>
      </c>
      <c r="M17" s="9" t="n">
        <v>11271</v>
      </c>
      <c r="N17" s="9" t="n">
        <v>12328.18</v>
      </c>
      <c r="O17" s="9" t="s">
        <v>6</v>
      </c>
      <c r="P17" s="9" t="s">
        <v>6</v>
      </c>
      <c r="Q17" s="9" t="n">
        <v>11363.63</v>
      </c>
      <c r="R17" s="9" t="s">
        <v>6</v>
      </c>
      <c r="S17" s="9" t="s">
        <v>6</v>
      </c>
      <c r="T17" s="9" t="s">
        <v>6</v>
      </c>
      <c r="U17" s="9" t="s">
        <v>6</v>
      </c>
      <c r="V17" s="9" t="n">
        <v>0</v>
      </c>
    </row>
    <row r="18" customFormat="false" ht="14.25" hidden="false" customHeight="true" outlineLevel="0" collapsed="false">
      <c r="A18" s="6" t="s">
        <v>17</v>
      </c>
      <c r="B18" s="7" t="n">
        <f aca="false">SUM(B19:B24)</f>
        <v>99181.78</v>
      </c>
      <c r="C18" s="7" t="n">
        <f aca="false">SUM(C19:C24)</f>
        <v>187200.1</v>
      </c>
      <c r="D18" s="7" t="n">
        <f aca="false">SUM(D19:D24)</f>
        <v>637186.79</v>
      </c>
      <c r="E18" s="7" t="n">
        <f aca="false">SUM(E19:E24)</f>
        <v>198376.34</v>
      </c>
      <c r="F18" s="7" t="n">
        <f aca="false">SUM(F19:F24)</f>
        <v>221460.5</v>
      </c>
      <c r="G18" s="7" t="n">
        <f aca="false">SUM(G19:G24)</f>
        <v>135715.444985957</v>
      </c>
      <c r="H18" s="7" t="n">
        <f aca="false">SUM(H19:H24)</f>
        <v>66277.5453367481</v>
      </c>
      <c r="I18" s="8" t="n">
        <f aca="false">SUM(I19:I24)</f>
        <v>18926.718793838</v>
      </c>
      <c r="J18" s="8" t="n">
        <f aca="false">SUM(J19:J24)</f>
        <v>25323.7744537575</v>
      </c>
      <c r="K18" s="8" t="n">
        <f aca="false">SUM(K19:K24)</f>
        <v>37477.092193542</v>
      </c>
      <c r="L18" s="8" t="n">
        <f aca="false">SUM(L19:L24)</f>
        <v>949418.218323491</v>
      </c>
      <c r="M18" s="8" t="n">
        <f aca="false">SUM(M19:M24)</f>
        <v>1758741.11059372</v>
      </c>
      <c r="N18" s="8" t="n">
        <f aca="false">SUM(N19:N24)</f>
        <v>1736267.9803085</v>
      </c>
      <c r="O18" s="8" t="n">
        <f aca="false">SUM(O19:O24)</f>
        <v>32229.851611683</v>
      </c>
      <c r="P18" s="8" t="n">
        <f aca="false">SUM(P19:P24)</f>
        <v>29357.0895499326</v>
      </c>
      <c r="Q18" s="8" t="n">
        <f aca="false">SUM(Q19:Q24)</f>
        <v>38562.983954304</v>
      </c>
      <c r="R18" s="8" t="n">
        <f aca="false">SUM(R19:R24)</f>
        <v>47714.8258074806</v>
      </c>
      <c r="S18" s="8" t="n">
        <f aca="false">SUM(S19:S24)</f>
        <v>36150.2133308845</v>
      </c>
      <c r="T18" s="8" t="n">
        <f aca="false">SUM(T19:T24)</f>
        <v>109201.23</v>
      </c>
      <c r="U18" s="8" t="n">
        <f aca="false">SUM(U19:U24)</f>
        <v>131975.934</v>
      </c>
      <c r="V18" s="8" t="n">
        <f aca="false">SUM(V19:V24)</f>
        <v>38454.98</v>
      </c>
    </row>
    <row r="19" customFormat="false" ht="14.25" hidden="false" customHeight="true" outlineLevel="0" collapsed="false">
      <c r="A19" s="1" t="s">
        <v>18</v>
      </c>
      <c r="B19" s="9" t="n">
        <v>92701</v>
      </c>
      <c r="C19" s="9" t="n">
        <v>105246.1</v>
      </c>
      <c r="D19" s="9" t="n">
        <v>102632.03</v>
      </c>
      <c r="E19" s="9" t="n">
        <v>106324.34</v>
      </c>
      <c r="F19" s="9" t="n">
        <v>104198.5</v>
      </c>
      <c r="G19" s="9" t="n">
        <v>65741.92</v>
      </c>
      <c r="H19" s="9" t="s">
        <v>6</v>
      </c>
      <c r="I19" s="9" t="s">
        <v>6</v>
      </c>
      <c r="J19" s="9" t="n">
        <v>13528.11</v>
      </c>
      <c r="K19" s="9" t="n">
        <v>15186.3</v>
      </c>
      <c r="L19" s="9" t="n">
        <v>9355</v>
      </c>
      <c r="M19" s="9" t="s">
        <v>6</v>
      </c>
      <c r="N19" s="9" t="s">
        <v>6</v>
      </c>
      <c r="O19" s="9" t="n">
        <v>9913</v>
      </c>
      <c r="P19" s="9" t="n">
        <v>15632.09</v>
      </c>
      <c r="Q19" s="9" t="n">
        <v>19213.84</v>
      </c>
      <c r="R19" s="9" t="n">
        <v>28449.73</v>
      </c>
      <c r="S19" s="9" t="n">
        <v>22005</v>
      </c>
      <c r="T19" s="9" t="n">
        <v>27818.6</v>
      </c>
      <c r="U19" s="9" t="n">
        <v>29222.64</v>
      </c>
      <c r="V19" s="9" t="n">
        <v>17874.87</v>
      </c>
    </row>
    <row r="20" customFormat="false" ht="14.25" hidden="false" customHeight="true" outlineLevel="0" collapsed="false">
      <c r="A20" s="1" t="s">
        <v>19</v>
      </c>
      <c r="B20" s="9" t="s">
        <v>6</v>
      </c>
      <c r="C20" s="9" t="s">
        <v>6</v>
      </c>
      <c r="D20" s="9" t="s">
        <v>6</v>
      </c>
      <c r="E20" s="9" t="s">
        <v>6</v>
      </c>
      <c r="F20" s="9" t="s">
        <v>6</v>
      </c>
      <c r="G20" s="9" t="n">
        <v>2109</v>
      </c>
      <c r="H20" s="9" t="n">
        <v>12937</v>
      </c>
      <c r="I20" s="9" t="n">
        <v>10015</v>
      </c>
      <c r="J20" s="9" t="n">
        <v>11777</v>
      </c>
      <c r="K20" s="9" t="n">
        <v>11737</v>
      </c>
      <c r="L20" s="9" t="n">
        <v>10379</v>
      </c>
      <c r="M20" s="9" t="n">
        <v>9262</v>
      </c>
      <c r="N20" s="9" t="n">
        <v>7324.14</v>
      </c>
      <c r="O20" s="9" t="n">
        <v>9725</v>
      </c>
      <c r="P20" s="9" t="n">
        <v>9618</v>
      </c>
      <c r="Q20" s="9" t="n">
        <v>8587.83</v>
      </c>
      <c r="R20" s="9" t="n">
        <v>6047</v>
      </c>
      <c r="S20" s="9" t="n">
        <v>2193.11</v>
      </c>
      <c r="T20" s="9" t="n">
        <v>4774.2</v>
      </c>
      <c r="U20" s="9" t="n">
        <v>5360.32</v>
      </c>
      <c r="V20" s="9" t="n">
        <v>9673.34</v>
      </c>
    </row>
    <row r="21" customFormat="false" ht="14.25" hidden="false" customHeight="true" outlineLevel="0" collapsed="false">
      <c r="A21" s="1" t="s">
        <v>20</v>
      </c>
      <c r="B21" s="9" t="s">
        <v>6</v>
      </c>
      <c r="C21" s="9" t="s">
        <v>6</v>
      </c>
      <c r="D21" s="9" t="s">
        <v>6</v>
      </c>
      <c r="E21" s="9" t="s">
        <v>6</v>
      </c>
      <c r="F21" s="9" t="s">
        <v>6</v>
      </c>
      <c r="G21" s="9" t="n">
        <v>0.0408699768652292</v>
      </c>
      <c r="H21" s="9" t="n">
        <v>0.425433442589502</v>
      </c>
      <c r="I21" s="9" t="n">
        <v>0.532833769922559</v>
      </c>
      <c r="J21" s="9" t="n">
        <v>0.494980830923332</v>
      </c>
      <c r="K21" s="9" t="n">
        <v>4.10588061114612</v>
      </c>
      <c r="L21" s="9" t="n">
        <v>26.4845225957474</v>
      </c>
      <c r="M21" s="9" t="n">
        <v>36.0852440721427</v>
      </c>
      <c r="N21" s="9" t="n">
        <v>31.1343496292776</v>
      </c>
      <c r="O21" s="9" t="n">
        <v>37.9326743334679</v>
      </c>
      <c r="P21" s="9" t="n">
        <v>35.2426510245176</v>
      </c>
      <c r="Q21" s="9" t="n">
        <v>31.6333294350301</v>
      </c>
      <c r="R21" s="9" t="n">
        <v>31.8010447037922</v>
      </c>
      <c r="S21" s="9" t="n">
        <v>28.1540791907123</v>
      </c>
      <c r="T21" s="9" t="n">
        <v>25.44</v>
      </c>
      <c r="U21" s="9" t="n">
        <v>22.28</v>
      </c>
      <c r="V21" s="9" t="n">
        <v>17.64</v>
      </c>
    </row>
    <row r="22" customFormat="false" ht="14.25" hidden="false" customHeight="true" outlineLevel="0" collapsed="false">
      <c r="A22" s="1" t="s">
        <v>21</v>
      </c>
      <c r="B22" s="9" t="s">
        <v>6</v>
      </c>
      <c r="C22" s="9" t="s">
        <v>6</v>
      </c>
      <c r="D22" s="9" t="s">
        <v>6</v>
      </c>
      <c r="E22" s="9" t="s">
        <v>6</v>
      </c>
      <c r="F22" s="9" t="s">
        <v>6</v>
      </c>
      <c r="G22" s="9" t="n">
        <v>2.93411597991213</v>
      </c>
      <c r="H22" s="9" t="n">
        <v>23.1199033054916</v>
      </c>
      <c r="I22" s="9" t="n">
        <v>22.8159600681042</v>
      </c>
      <c r="J22" s="9" t="n">
        <v>18.1694729265952</v>
      </c>
      <c r="K22" s="9" t="n">
        <v>27.2963129308999</v>
      </c>
      <c r="L22" s="9" t="n">
        <v>82.1638008954071</v>
      </c>
      <c r="M22" s="9" t="n">
        <v>135.025349649806</v>
      </c>
      <c r="N22" s="9" t="n">
        <v>95.7059588675097</v>
      </c>
      <c r="O22" s="9" t="n">
        <v>121.748937349498</v>
      </c>
      <c r="P22" s="9" t="n">
        <v>151.756898908081</v>
      </c>
      <c r="Q22" s="9" t="n">
        <v>166.500624868977</v>
      </c>
      <c r="R22" s="9" t="n">
        <v>108.684762776844</v>
      </c>
      <c r="S22" s="9" t="n">
        <v>87.8892516937402</v>
      </c>
      <c r="T22" s="9" t="n">
        <v>79.69</v>
      </c>
      <c r="U22" s="9" t="n">
        <v>73.41</v>
      </c>
      <c r="V22" s="9" t="n">
        <v>52.04</v>
      </c>
    </row>
    <row r="23" customFormat="false" ht="14.25" hidden="false" customHeight="true" outlineLevel="0" collapsed="false">
      <c r="A23" s="1" t="s">
        <v>22</v>
      </c>
      <c r="B23" s="10" t="s">
        <v>6</v>
      </c>
      <c r="C23" s="10" t="s">
        <v>6</v>
      </c>
      <c r="D23" s="10" t="s">
        <v>6</v>
      </c>
      <c r="E23" s="10" t="s">
        <v>6</v>
      </c>
      <c r="F23" s="10" t="s">
        <v>6</v>
      </c>
      <c r="G23" s="10" t="s">
        <v>6</v>
      </c>
      <c r="H23" s="10" t="s">
        <v>6</v>
      </c>
      <c r="I23" s="9" t="s">
        <v>6</v>
      </c>
      <c r="J23" s="9" t="s">
        <v>6</v>
      </c>
      <c r="K23" s="9" t="s">
        <v>6</v>
      </c>
      <c r="L23" s="9" t="s">
        <v>6</v>
      </c>
      <c r="M23" s="9" t="s">
        <v>6</v>
      </c>
      <c r="N23" s="9" t="n">
        <v>4655</v>
      </c>
      <c r="O23" s="9" t="n">
        <v>3636</v>
      </c>
      <c r="P23" s="9" t="n">
        <v>3920</v>
      </c>
      <c r="Q23" s="9" t="n">
        <v>4038</v>
      </c>
      <c r="R23" s="9" t="n">
        <v>5526.67</v>
      </c>
      <c r="S23" s="9" t="n">
        <v>2360.91</v>
      </c>
      <c r="T23" s="9" t="n">
        <v>4986</v>
      </c>
      <c r="U23" s="9" t="n">
        <v>5484.7</v>
      </c>
      <c r="V23" s="9" t="n">
        <v>10837.09</v>
      </c>
    </row>
    <row r="24" customFormat="false" ht="14.25" hidden="false" customHeight="true" outlineLevel="0" collapsed="false">
      <c r="A24" s="11" t="s">
        <v>23</v>
      </c>
      <c r="B24" s="12" t="n">
        <v>6480.78</v>
      </c>
      <c r="C24" s="12" t="n">
        <v>81954</v>
      </c>
      <c r="D24" s="12" t="n">
        <v>534554.76</v>
      </c>
      <c r="E24" s="12" t="n">
        <v>92052</v>
      </c>
      <c r="F24" s="12" t="n">
        <v>117262</v>
      </c>
      <c r="G24" s="12" t="n">
        <v>67861.55</v>
      </c>
      <c r="H24" s="12" t="n">
        <v>53317</v>
      </c>
      <c r="I24" s="12" t="n">
        <v>8888.37</v>
      </c>
      <c r="J24" s="12" t="s">
        <v>6</v>
      </c>
      <c r="K24" s="12" t="n">
        <v>10522.39</v>
      </c>
      <c r="L24" s="12" t="n">
        <v>929575.57</v>
      </c>
      <c r="M24" s="12" t="n">
        <v>1749308</v>
      </c>
      <c r="N24" s="12" t="n">
        <v>1724162</v>
      </c>
      <c r="O24" s="12" t="n">
        <v>8796.17</v>
      </c>
      <c r="P24" s="12" t="s">
        <v>6</v>
      </c>
      <c r="Q24" s="12" t="n">
        <v>6525.18</v>
      </c>
      <c r="R24" s="12" t="n">
        <v>7550.94</v>
      </c>
      <c r="S24" s="12" t="n">
        <v>9475.15</v>
      </c>
      <c r="T24" s="12" t="n">
        <v>71517.3</v>
      </c>
      <c r="U24" s="12" t="n">
        <v>91812.584</v>
      </c>
      <c r="V24" s="12" t="n">
        <v>0</v>
      </c>
    </row>
    <row r="25" customFormat="false" ht="9" hidden="false" customHeight="true" outlineLevel="0" collapsed="false">
      <c r="A25" s="13" t="s">
        <v>24</v>
      </c>
    </row>
    <row r="26" customFormat="false" ht="9" hidden="false" customHeight="true" outlineLevel="0" collapsed="false">
      <c r="A26" s="13" t="s">
        <v>25</v>
      </c>
    </row>
    <row r="27" customFormat="false" ht="9" hidden="false" customHeight="true" outlineLevel="0" collapsed="false">
      <c r="A27" s="13" t="s">
        <v>26</v>
      </c>
    </row>
    <row r="28" customFormat="false" ht="9" hidden="false" customHeight="true" outlineLevel="0" collapsed="false">
      <c r="A28" s="13" t="s">
        <v>27</v>
      </c>
    </row>
    <row r="29" customFormat="false" ht="9" hidden="false" customHeight="true" outlineLevel="0" collapsed="false">
      <c r="A29" s="13" t="s">
        <v>28</v>
      </c>
    </row>
    <row r="30" customFormat="false" ht="9" hidden="false" customHeight="true" outlineLevel="0" collapsed="false">
      <c r="A30" s="13" t="s">
        <v>29</v>
      </c>
    </row>
    <row r="31" customFormat="false" ht="9" hidden="false" customHeight="true" outlineLevel="0" collapsed="false">
      <c r="A31" s="13" t="s">
        <v>30</v>
      </c>
    </row>
    <row r="45" customFormat="false" ht="12" hidden="false" customHeight="false" outlineLevel="0" collapsed="false"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" hidden="false" customHeight="false" outlineLevel="0" collapsed="false"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" hidden="false" customHeight="false" outlineLevel="0" collapsed="false"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" hidden="false" customHeight="false" outlineLevel="0" collapsed="false"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" hidden="false" customHeight="false" outlineLevel="0" collapsed="false"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" hidden="false" customHeight="false" outlineLevel="0" collapsed="false"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" hidden="false" customHeight="false" outlineLevel="0" collapsed="false"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" hidden="false" customHeight="false" outlineLevel="0" collapsed="false"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2" hidden="false" customHeight="false" outlineLevel="0" collapsed="false"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2" hidden="false" customHeight="false" outlineLevel="0" collapsed="false"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" hidden="false" customHeight="false" outlineLevel="0" collapsed="false"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" hidden="false" customHeight="false" outlineLevel="0" collapsed="false"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2" hidden="false" customHeight="false" outlineLevel="0" collapsed="false"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" hidden="false" customHeight="false" outlineLevel="0" collapsed="false"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2" hidden="false" customHeight="false" outlineLevel="0" collapsed="false"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2" hidden="false" customHeight="false" outlineLevel="0" collapsed="false"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2" hidden="false" customHeight="false" outlineLevel="0" collapsed="false"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2" hidden="false" customHeight="false" outlineLevel="0" collapsed="false"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2" hidden="false" customHeight="false" outlineLevel="0" collapsed="false"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2" hidden="false" customHeight="false" outlineLevel="0" collapsed="false"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</sheetData>
  <mergeCells count="1"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42:55Z</dcterms:created>
  <dc:creator>Karlina.Silfa</dc:creator>
  <dc:description/>
  <dc:language>en-US</dc:language>
  <cp:lastModifiedBy>Theodore Alexander Quant Matos</cp:lastModifiedBy>
  <cp:lastPrinted>2016-11-21T14:06:17Z</cp:lastPrinted>
  <dcterms:modified xsi:type="dcterms:W3CDTF">2024-10-16T14:37:57Z</dcterms:modified>
  <cp:revision>0</cp:revision>
  <dc:subject/>
  <dc:title/>
</cp:coreProperties>
</file>