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guros" sheetId="1" state="visible" r:id="rId2"/>
  </sheets>
  <definedNames>
    <definedName function="false" hidden="false" localSheetId="0" name="_xlnm.Print_Area" vbProcedure="false">Seguros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9"/>
        <rFont val="Roboto"/>
        <family val="0"/>
      </rPr>
      <t xml:space="preserve">Cuadro 3.13-01 </t>
    </r>
    <r>
      <rPr>
        <sz val="9"/>
        <rFont val="Roboto"/>
        <family val="0"/>
      </rPr>
      <t xml:space="preserve">REPÚBLICA DOMINICANA: Datos generales del mercado asegurador dominicano por año, 2002-2023*</t>
    </r>
  </si>
  <si>
    <t xml:space="preserve">                             (En RD$)</t>
  </si>
  <si>
    <t xml:space="preserve">Años</t>
  </si>
  <si>
    <t xml:space="preserve">Inversión de las reservas</t>
  </si>
  <si>
    <t xml:space="preserve">Reservas</t>
  </si>
  <si>
    <r>
      <rPr>
        <b val="true"/>
        <sz val="9"/>
        <rFont val="Roboto"/>
        <family val="0"/>
      </rPr>
      <t xml:space="preserve">Exceso de inversión </t>
    </r>
    <r>
      <rPr>
        <b val="true"/>
        <vertAlign val="superscript"/>
        <sz val="9"/>
        <rFont val="Roboto"/>
        <family val="0"/>
      </rPr>
      <t xml:space="preserve">1</t>
    </r>
  </si>
  <si>
    <t xml:space="preserve">Activos</t>
  </si>
  <si>
    <t xml:space="preserve">Pasivos</t>
  </si>
  <si>
    <r>
      <rPr>
        <b val="true"/>
        <sz val="9"/>
        <rFont val="Roboto"/>
        <family val="0"/>
      </rPr>
      <t xml:space="preserve">Patrimonio </t>
    </r>
    <r>
      <rPr>
        <b val="true"/>
        <vertAlign val="superscript"/>
        <sz val="9"/>
        <rFont val="Roboto"/>
        <family val="0"/>
      </rPr>
      <t xml:space="preserve">2</t>
    </r>
  </si>
  <si>
    <t xml:space="preserve">Primas suscritas</t>
  </si>
  <si>
    <t xml:space="preserve">Primas Retenidas devengadas</t>
  </si>
  <si>
    <t xml:space="preserve">Siniestros incurridos</t>
  </si>
  <si>
    <t xml:space="preserve">Comisiones devengadas</t>
  </si>
  <si>
    <t xml:space="preserve">Comisiones Reaseguradora Acep. No Devengada  </t>
  </si>
  <si>
    <t xml:space="preserve">Comisiones Recibido de Reaseguradora Cedidos Devengadas</t>
  </si>
  <si>
    <t xml:space="preserve">Margen técnico </t>
  </si>
  <si>
    <t xml:space="preserve">Ingresos financieros</t>
  </si>
  <si>
    <t xml:space="preserve">Gastos generales y administrativos </t>
  </si>
  <si>
    <t xml:space="preserve">Gastos financieros</t>
  </si>
  <si>
    <t xml:space="preserve">Beneficio neto</t>
  </si>
  <si>
    <t xml:space="preserve">n/d</t>
  </si>
  <si>
    <r>
      <rPr>
        <vertAlign val="superscript"/>
        <sz val="7"/>
        <rFont val="Roboto"/>
        <family val="0"/>
      </rPr>
      <t xml:space="preserve">*</t>
    </r>
    <r>
      <rPr>
        <sz val="7"/>
        <rFont val="Roboto"/>
        <family val="0"/>
      </rPr>
      <t xml:space="preserve"> Cifras sujetas a rectificación</t>
    </r>
  </si>
  <si>
    <r>
      <rPr>
        <vertAlign val="superscript"/>
        <sz val="7"/>
        <rFont val="Roboto"/>
        <family val="0"/>
      </rPr>
      <t xml:space="preserve">1</t>
    </r>
    <r>
      <rPr>
        <sz val="7"/>
        <rFont val="Roboto"/>
        <family val="0"/>
      </rPr>
      <t xml:space="preserve"> El exceso de inversión corresponde a la diferencia entre la inversión de las reservas y las reservas</t>
    </r>
  </si>
  <si>
    <r>
      <rPr>
        <vertAlign val="superscript"/>
        <sz val="7"/>
        <rFont val="Roboto"/>
        <family val="0"/>
      </rPr>
      <t xml:space="preserve">2 </t>
    </r>
    <r>
      <rPr>
        <sz val="7"/>
        <rFont val="Roboto"/>
        <family val="0"/>
      </rPr>
      <t xml:space="preserve">El patrimonio es equivalente a la resta de los activos menos los pasivos</t>
    </r>
  </si>
  <si>
    <t xml:space="preserve">Fuente: Registros administrativos, Informe Estadístico anual, Superintendencia de Seguro de la República Dominican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[$€-2]* #,##0.00_-;\-[$€-2]* #,##0.00_-;_-[$€-2]* \-??_-"/>
    <numFmt numFmtId="169" formatCode="_-* #,##0.0_-;\-* #,##0.0_-;_-* \-_-;_-@_-"/>
    <numFmt numFmtId="170" formatCode="_-* #,##0\ _P_t_s_-;\-* #,##0\ _P_t_s_-;_-* &quot;- &quot;_P_t_s_-;_-@_-"/>
    <numFmt numFmtId="171" formatCode="[$-409]#,##0_);\(#,##0\)"/>
    <numFmt numFmtId="172" formatCode="0.00_)"/>
    <numFmt numFmtId="173" formatCode="0.00%"/>
    <numFmt numFmtId="174" formatCode="#,##0"/>
    <numFmt numFmtId="175" formatCode="#,##0.0"/>
    <numFmt numFmtId="17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name val="Roboto"/>
      <family val="0"/>
    </font>
    <font>
      <sz val="9"/>
      <name val="Roboto"/>
      <family val="0"/>
    </font>
    <font>
      <b val="true"/>
      <sz val="9"/>
      <name val="Roboto"/>
      <family val="0"/>
    </font>
    <font>
      <b val="true"/>
      <vertAlign val="superscript"/>
      <sz val="9"/>
      <name val="Roboto"/>
      <family val="0"/>
    </font>
    <font>
      <b val="true"/>
      <sz val="8"/>
      <name val="Roboto"/>
      <family val="0"/>
    </font>
    <font>
      <sz val="8"/>
      <name val="Roboto"/>
      <family val="0"/>
    </font>
    <font>
      <sz val="9"/>
      <name val="Arial"/>
      <family val="2"/>
    </font>
    <font>
      <vertAlign val="superscript"/>
      <sz val="7"/>
      <name val="Roboto"/>
      <family val="0"/>
    </font>
    <font>
      <sz val="7"/>
      <name val="Roboto"/>
      <family val="0"/>
    </font>
    <font>
      <b val="true"/>
      <sz val="7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applyFont="true" applyBorder="true" applyAlignment="false" applyProtection="false"/>
    <xf numFmtId="164" fontId="19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20" borderId="11" applyFont="true" applyBorder="true" applyAlignment="false" applyProtection="false"/>
    <xf numFmtId="173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13" fillId="24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3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23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3" borderId="0" xfId="2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3" borderId="0" xfId="2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3" borderId="13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23" borderId="13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2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23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25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2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Date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 2 2" xfId="60"/>
    <cellStyle name="Comma 2 2 2 2" xfId="61"/>
    <cellStyle name="Comma 2 2 2 2 2" xfId="62"/>
    <cellStyle name="Comma 2 2 2 2 2 2" xfId="63"/>
    <cellStyle name="Comma 2 2 2 2 2 2 2" xfId="64"/>
    <cellStyle name="Comma 2 2 2 2 2 2 2 2" xfId="65"/>
    <cellStyle name="Comma 2 2 2 2 2 2 2 2 2" xfId="66"/>
    <cellStyle name="Comma 2 2 2 2 2 2 2 2 2 2" xfId="67"/>
    <cellStyle name="Comma 2 2 2 2 2 2 2 2 2 2 2" xfId="68"/>
    <cellStyle name="Comma 2 2 2 2 2 2 2 2 2 2 2 2" xfId="69"/>
    <cellStyle name="Comma 2 2 2 2 2 2 2 2 2 3" xfId="70"/>
    <cellStyle name="Comma 2 2 2 2 2 2 2 2 3" xfId="71"/>
    <cellStyle name="Comma 2 2 2 2 2 2 2 2 3 2" xfId="72"/>
    <cellStyle name="Comma 2 2 2 2 2 2 2 3" xfId="73"/>
    <cellStyle name="Comma 2 2 2 2 2 2 2 3 2" xfId="74"/>
    <cellStyle name="Comma 2 2 2 2 2 2 2 3 2 2" xfId="75"/>
    <cellStyle name="Comma 2 2 2 2 2 2 2 4" xfId="76"/>
    <cellStyle name="Comma 2 2 2 2 2 2 3" xfId="77"/>
    <cellStyle name="Comma 2 2 2 2 2 2 3 2" xfId="78"/>
    <cellStyle name="Comma 2 2 2 2 2 2 3 2 2" xfId="79"/>
    <cellStyle name="Comma 2 2 2 2 2 2 3 2 2 2" xfId="80"/>
    <cellStyle name="Comma 2 2 2 2 2 2 3 3" xfId="81"/>
    <cellStyle name="Comma 2 2 2 2 2 2 4" xfId="82"/>
    <cellStyle name="Comma 2 2 2 2 2 2 4 2" xfId="83"/>
    <cellStyle name="Comma 2 2 2 2 2 3" xfId="84"/>
    <cellStyle name="Comma 2 2 2 2 2 3 2" xfId="85"/>
    <cellStyle name="Comma 2 2 2 2 2 3 2 2" xfId="86"/>
    <cellStyle name="Comma 2 2 2 2 2 3 2 2 2" xfId="87"/>
    <cellStyle name="Comma 2 2 2 2 2 3 2 2 2 2" xfId="88"/>
    <cellStyle name="Comma 2 2 2 2 2 3 2 3" xfId="89"/>
    <cellStyle name="Comma 2 2 2 2 2 3 3" xfId="90"/>
    <cellStyle name="Comma 2 2 2 2 2 3 3 2" xfId="91"/>
    <cellStyle name="Comma 2 2 2 2 2 4" xfId="92"/>
    <cellStyle name="Comma 2 2 2 2 2 4 2" xfId="93"/>
    <cellStyle name="Comma 2 2 2 2 2 4 2 2" xfId="94"/>
    <cellStyle name="Comma 2 2 2 2 2 5" xfId="95"/>
    <cellStyle name="Comma 2 2 2 2 3" xfId="96"/>
    <cellStyle name="Comma 2 2 2 2 3 2" xfId="97"/>
    <cellStyle name="Comma 2 2 2 2 3 2 2" xfId="98"/>
    <cellStyle name="Comma 2 2 2 2 3 2 2 2" xfId="99"/>
    <cellStyle name="Comma 2 2 2 2 3 2 2 2 2" xfId="100"/>
    <cellStyle name="Comma 2 2 2 2 3 2 2 2 2 2" xfId="101"/>
    <cellStyle name="Comma 2 2 2 2 3 2 2 3" xfId="102"/>
    <cellStyle name="Comma 2 2 2 2 3 2 3" xfId="103"/>
    <cellStyle name="Comma 2 2 2 2 3 2 3 2" xfId="104"/>
    <cellStyle name="Comma 2 2 2 2 3 3" xfId="105"/>
    <cellStyle name="Comma 2 2 2 2 3 3 2" xfId="106"/>
    <cellStyle name="Comma 2 2 2 2 3 3 2 2" xfId="107"/>
    <cellStyle name="Comma 2 2 2 2 3 4" xfId="108"/>
    <cellStyle name="Comma 2 2 2 2 4" xfId="109"/>
    <cellStyle name="Comma 2 2 2 2 4 2" xfId="110"/>
    <cellStyle name="Comma 2 2 2 2 4 2 2" xfId="111"/>
    <cellStyle name="Comma 2 2 2 2 4 2 2 2" xfId="112"/>
    <cellStyle name="Comma 2 2 2 2 4 3" xfId="113"/>
    <cellStyle name="Comma 2 2 2 2 5" xfId="114"/>
    <cellStyle name="Comma 2 2 2 2 5 2" xfId="115"/>
    <cellStyle name="Comma 2 2 2 3" xfId="116"/>
    <cellStyle name="Comma 2 2 2 3 2" xfId="117"/>
    <cellStyle name="Comma 2 2 2 3 2 2" xfId="118"/>
    <cellStyle name="Comma 2 2 2 3 2 2 2" xfId="119"/>
    <cellStyle name="Comma 2 2 2 3 2 2 2 2" xfId="120"/>
    <cellStyle name="Comma 2 2 2 3 2 2 2 2 2" xfId="121"/>
    <cellStyle name="Comma 2 2 2 3 2 2 2 2 2 2" xfId="122"/>
    <cellStyle name="Comma 2 2 2 3 2 2 2 3" xfId="123"/>
    <cellStyle name="Comma 2 2 2 3 2 2 3" xfId="124"/>
    <cellStyle name="Comma 2 2 2 3 2 2 3 2" xfId="125"/>
    <cellStyle name="Comma 2 2 2 3 2 3" xfId="126"/>
    <cellStyle name="Comma 2 2 2 3 2 3 2" xfId="127"/>
    <cellStyle name="Comma 2 2 2 3 2 3 2 2" xfId="128"/>
    <cellStyle name="Comma 2 2 2 3 2 4" xfId="129"/>
    <cellStyle name="Comma 2 2 2 3 3" xfId="130"/>
    <cellStyle name="Comma 2 2 2 3 3 2" xfId="131"/>
    <cellStyle name="Comma 2 2 2 3 3 2 2" xfId="132"/>
    <cellStyle name="Comma 2 2 2 3 3 2 2 2" xfId="133"/>
    <cellStyle name="Comma 2 2 2 3 3 3" xfId="134"/>
    <cellStyle name="Comma 2 2 2 3 4" xfId="135"/>
    <cellStyle name="Comma 2 2 2 3 4 2" xfId="136"/>
    <cellStyle name="Comma 2 2 2 4" xfId="137"/>
    <cellStyle name="Comma 2 2 2 4 2" xfId="138"/>
    <cellStyle name="Comma 2 2 2 4 2 2" xfId="139"/>
    <cellStyle name="Comma 2 2 2 4 2 2 2" xfId="140"/>
    <cellStyle name="Comma 2 2 2 4 2 2 2 2" xfId="141"/>
    <cellStyle name="Comma 2 2 2 4 2 3" xfId="142"/>
    <cellStyle name="Comma 2 2 2 4 3" xfId="143"/>
    <cellStyle name="Comma 2 2 2 4 3 2" xfId="144"/>
    <cellStyle name="Comma 2 2 2 5" xfId="145"/>
    <cellStyle name="Comma 2 2 2 5 2" xfId="146"/>
    <cellStyle name="Comma 2 2 2 5 2 2" xfId="147"/>
    <cellStyle name="Comma 2 2 2 6" xfId="148"/>
    <cellStyle name="Comma 2 2 3" xfId="149"/>
    <cellStyle name="Comma 2 2 3 2" xfId="150"/>
    <cellStyle name="Comma 2 2 3 2 2" xfId="151"/>
    <cellStyle name="Comma 2 2 3 2 2 2" xfId="152"/>
    <cellStyle name="Comma 2 2 3 2 2 2 2" xfId="153"/>
    <cellStyle name="Comma 2 2 3 2 2 2 2 2" xfId="154"/>
    <cellStyle name="Comma 2 2 3 2 2 2 2 2 2" xfId="155"/>
    <cellStyle name="Comma 2 2 3 2 2 2 2 2 2 2" xfId="156"/>
    <cellStyle name="Comma 2 2 3 2 2 2 2 3" xfId="157"/>
    <cellStyle name="Comma 2 2 3 2 2 2 3" xfId="158"/>
    <cellStyle name="Comma 2 2 3 2 2 2 3 2" xfId="159"/>
    <cellStyle name="Comma 2 2 3 2 2 3" xfId="160"/>
    <cellStyle name="Comma 2 2 3 2 2 3 2" xfId="161"/>
    <cellStyle name="Comma 2 2 3 2 2 3 2 2" xfId="162"/>
    <cellStyle name="Comma 2 2 3 2 2 4" xfId="163"/>
    <cellStyle name="Comma 2 2 3 2 3" xfId="164"/>
    <cellStyle name="Comma 2 2 3 2 3 2" xfId="165"/>
    <cellStyle name="Comma 2 2 3 2 3 2 2" xfId="166"/>
    <cellStyle name="Comma 2 2 3 2 3 2 2 2" xfId="167"/>
    <cellStyle name="Comma 2 2 3 2 3 3" xfId="168"/>
    <cellStyle name="Comma 2 2 3 2 4" xfId="169"/>
    <cellStyle name="Comma 2 2 3 2 4 2" xfId="170"/>
    <cellStyle name="Comma 2 2 3 3" xfId="171"/>
    <cellStyle name="Comma 2 2 3 3 2" xfId="172"/>
    <cellStyle name="Comma 2 2 3 3 2 2" xfId="173"/>
    <cellStyle name="Comma 2 2 3 3 2 2 2" xfId="174"/>
    <cellStyle name="Comma 2 2 3 3 2 2 2 2" xfId="175"/>
    <cellStyle name="Comma 2 2 3 3 2 3" xfId="176"/>
    <cellStyle name="Comma 2 2 3 3 3" xfId="177"/>
    <cellStyle name="Comma 2 2 3 3 3 2" xfId="178"/>
    <cellStyle name="Comma 2 2 3 4" xfId="179"/>
    <cellStyle name="Comma 2 2 3 4 2" xfId="180"/>
    <cellStyle name="Comma 2 2 3 4 2 2" xfId="181"/>
    <cellStyle name="Comma 2 2 3 5" xfId="182"/>
    <cellStyle name="Comma 2 2 4" xfId="183"/>
    <cellStyle name="Comma 2 2 4 2" xfId="184"/>
    <cellStyle name="Comma 2 2 4 2 2" xfId="185"/>
    <cellStyle name="Comma 2 2 4 2 2 2" xfId="186"/>
    <cellStyle name="Comma 2 2 4 2 2 2 2" xfId="187"/>
    <cellStyle name="Comma 2 2 4 2 2 2 2 2" xfId="188"/>
    <cellStyle name="Comma 2 2 4 2 2 3" xfId="189"/>
    <cellStyle name="Comma 2 2 4 2 3" xfId="190"/>
    <cellStyle name="Comma 2 2 4 2 3 2" xfId="191"/>
    <cellStyle name="Comma 2 2 4 3" xfId="192"/>
    <cellStyle name="Comma 2 2 4 3 2" xfId="193"/>
    <cellStyle name="Comma 2 2 4 3 2 2" xfId="194"/>
    <cellStyle name="Comma 2 2 4 4" xfId="195"/>
    <cellStyle name="Comma 2 2 5" xfId="196"/>
    <cellStyle name="Comma 2 2 5 2" xfId="197"/>
    <cellStyle name="Comma 2 2 5 2 2" xfId="198"/>
    <cellStyle name="Comma 2 2 5 2 2 2" xfId="199"/>
    <cellStyle name="Comma 2 2 5 3" xfId="200"/>
    <cellStyle name="Comma 2 2 6" xfId="201"/>
    <cellStyle name="Comma 2 2 6 2" xfId="202"/>
    <cellStyle name="Comma 2 3" xfId="203"/>
    <cellStyle name="Comma 2 4" xfId="204"/>
    <cellStyle name="Comma 2 4 2" xfId="205"/>
    <cellStyle name="Comma 2 4 3" xfId="206"/>
    <cellStyle name="Comma 2 4 4" xfId="207"/>
    <cellStyle name="Comma 2 4 5" xfId="208"/>
    <cellStyle name="Comma 2 5" xfId="209"/>
    <cellStyle name="Comma 2 6" xfId="210"/>
    <cellStyle name="Comma 2 7" xfId="211"/>
    <cellStyle name="Comma 20" xfId="212"/>
    <cellStyle name="Comma 21" xfId="213"/>
    <cellStyle name="Comma 22" xfId="214"/>
    <cellStyle name="Comma 22 2" xfId="215"/>
    <cellStyle name="Comma 23" xfId="216"/>
    <cellStyle name="Comma 24" xfId="217"/>
    <cellStyle name="Comma 24 2" xfId="218"/>
    <cellStyle name="Comma 25" xfId="219"/>
    <cellStyle name="Comma 26" xfId="220"/>
    <cellStyle name="Comma 26 2" xfId="221"/>
    <cellStyle name="Comma 29" xfId="222"/>
    <cellStyle name="Comma 3" xfId="223"/>
    <cellStyle name="Comma 3 2" xfId="224"/>
    <cellStyle name="Comma 3 3" xfId="225"/>
    <cellStyle name="Comma 3 4" xfId="226"/>
    <cellStyle name="Comma 3 5" xfId="227"/>
    <cellStyle name="Comma 3 6" xfId="228"/>
    <cellStyle name="Comma 4" xfId="229"/>
    <cellStyle name="Comma 5" xfId="230"/>
    <cellStyle name="Comma 6" xfId="231"/>
    <cellStyle name="Comma 7" xfId="232"/>
    <cellStyle name="Comma 8" xfId="233"/>
    <cellStyle name="Comma 9" xfId="234"/>
    <cellStyle name="Date" xfId="235"/>
    <cellStyle name="Estilo 1" xfId="236"/>
    <cellStyle name="Euro" xfId="237"/>
    <cellStyle name="Explanatory Text" xfId="238"/>
    <cellStyle name="Fixed" xfId="239"/>
    <cellStyle name="Good 1" xfId="240"/>
    <cellStyle name="Grey" xfId="241"/>
    <cellStyle name="HEADER" xfId="242"/>
    <cellStyle name="Heading 1 1" xfId="243"/>
    <cellStyle name="Heading 2 1" xfId="244"/>
    <cellStyle name="Heading 3" xfId="245"/>
    <cellStyle name="Heading 4" xfId="246"/>
    <cellStyle name="Heading 1" xfId="247"/>
    <cellStyle name="Heading2" xfId="248"/>
    <cellStyle name="HIGHLIGHT" xfId="249"/>
    <cellStyle name="Input" xfId="250"/>
    <cellStyle name="Input [yellow]" xfId="251"/>
    <cellStyle name="Linked Cell" xfId="252"/>
    <cellStyle name="Millares 2" xfId="253"/>
    <cellStyle name="no dec" xfId="254"/>
    <cellStyle name="Normal - Style1" xfId="255"/>
    <cellStyle name="Normal 10" xfId="256"/>
    <cellStyle name="Normal 10 2" xfId="257"/>
    <cellStyle name="Normal 10 3" xfId="258"/>
    <cellStyle name="Normal 11" xfId="259"/>
    <cellStyle name="Normal 11 2" xfId="260"/>
    <cellStyle name="Normal 12" xfId="261"/>
    <cellStyle name="Normal 12 2" xfId="262"/>
    <cellStyle name="Normal 13" xfId="263"/>
    <cellStyle name="Normal 13 2" xfId="264"/>
    <cellStyle name="Normal 14" xfId="265"/>
    <cellStyle name="Normal 14 2" xfId="266"/>
    <cellStyle name="Normal 15" xfId="267"/>
    <cellStyle name="Normal 15 2" xfId="268"/>
    <cellStyle name="Normal 16" xfId="269"/>
    <cellStyle name="Normal 16 2" xfId="270"/>
    <cellStyle name="Normal 17" xfId="271"/>
    <cellStyle name="Normal 17 2" xfId="272"/>
    <cellStyle name="Normal 18" xfId="273"/>
    <cellStyle name="Normal 18 2" xfId="274"/>
    <cellStyle name="Normal 19" xfId="275"/>
    <cellStyle name="Normal 19 2" xfId="276"/>
    <cellStyle name="Normal 2" xfId="277"/>
    <cellStyle name="Normal 2 2" xfId="278"/>
    <cellStyle name="Normal 2 2 2" xfId="279"/>
    <cellStyle name="Normal 2 2 3" xfId="280"/>
    <cellStyle name="Normal 2 2 4" xfId="281"/>
    <cellStyle name="Normal 2 2 5" xfId="282"/>
    <cellStyle name="Normal 2 2 6" xfId="283"/>
    <cellStyle name="Normal 2 2_BackUpDWH 1(trabajar)" xfId="284"/>
    <cellStyle name="Normal 20 2" xfId="285"/>
    <cellStyle name="Normal 21 2" xfId="286"/>
    <cellStyle name="Normal 2_Hoja1" xfId="287"/>
    <cellStyle name="Normal 3" xfId="288"/>
    <cellStyle name="Normal 3 2" xfId="289"/>
    <cellStyle name="Normal 3 3" xfId="290"/>
    <cellStyle name="Normal 3 4" xfId="291"/>
    <cellStyle name="Normal 3_Hoja1" xfId="292"/>
    <cellStyle name="Normal 4" xfId="293"/>
    <cellStyle name="Normal 4 2" xfId="294"/>
    <cellStyle name="Normal 5" xfId="295"/>
    <cellStyle name="Normal 5 2" xfId="296"/>
    <cellStyle name="Normal 5 3" xfId="297"/>
    <cellStyle name="Normal 5 4" xfId="298"/>
    <cellStyle name="Normal 6" xfId="299"/>
    <cellStyle name="Normal 6 2" xfId="300"/>
    <cellStyle name="Normal 6 3" xfId="301"/>
    <cellStyle name="Normal 7" xfId="302"/>
    <cellStyle name="Normal 7 2" xfId="303"/>
    <cellStyle name="Normal 7 3" xfId="304"/>
    <cellStyle name="Normal 7 4" xfId="305"/>
    <cellStyle name="Normal 8" xfId="306"/>
    <cellStyle name="Normal 8 2" xfId="307"/>
    <cellStyle name="Normal 8 3" xfId="308"/>
    <cellStyle name="Normal 9" xfId="309"/>
    <cellStyle name="Normal 9 2" xfId="310"/>
    <cellStyle name="Normal 9 3" xfId="311"/>
    <cellStyle name="Note 1" xfId="312"/>
    <cellStyle name="Output" xfId="313"/>
    <cellStyle name="Percent [2]" xfId="314"/>
    <cellStyle name="s" xfId="315"/>
    <cellStyle name="Title" xfId="316"/>
    <cellStyle name="Unprot" xfId="317"/>
    <cellStyle name="Unprot$" xfId="318"/>
    <cellStyle name="Unprotect" xfId="319"/>
    <cellStyle name="Warning Text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8760</xdr:colOff>
      <xdr:row>0</xdr:row>
      <xdr:rowOff>75960</xdr:rowOff>
    </xdr:from>
    <xdr:to>
      <xdr:col>17</xdr:col>
      <xdr:colOff>1064520</xdr:colOff>
      <xdr:row>2</xdr:row>
      <xdr:rowOff>95400</xdr:rowOff>
    </xdr:to>
    <xdr:pic>
      <xdr:nvPicPr>
        <xdr:cNvPr id="0" name="2 Imagen" descr="logo%20ONE%20sin%20fondo.png"/>
        <xdr:cNvPicPr/>
      </xdr:nvPicPr>
      <xdr:blipFill>
        <a:blip r:embed="rId1"/>
        <a:stretch/>
      </xdr:blipFill>
      <xdr:spPr>
        <a:xfrm>
          <a:off x="21097080" y="75960"/>
          <a:ext cx="7257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17" min="2" style="1" width="17.81"/>
    <col collapsed="false" customWidth="true" hidden="false" outlineLevel="0" max="18" min="18" style="1" width="16.81"/>
    <col collapsed="false" customWidth="false" hidden="false" outlineLevel="0" max="257" min="19" style="1" width="11.4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" customFormat="true" ht="57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</row>
    <row r="7" s="13" customFormat="true" ht="12.75" hidden="false" customHeight="true" outlineLevel="0" collapsed="false">
      <c r="A7" s="9" t="n">
        <v>2002</v>
      </c>
      <c r="B7" s="10" t="n">
        <v>3978788191</v>
      </c>
      <c r="C7" s="10" t="n">
        <v>3337741001</v>
      </c>
      <c r="D7" s="11" t="n">
        <v>641047190</v>
      </c>
      <c r="E7" s="10" t="n">
        <v>11519906218</v>
      </c>
      <c r="F7" s="10" t="n">
        <v>9056264132</v>
      </c>
      <c r="G7" s="11" t="n">
        <v>2463642086</v>
      </c>
      <c r="H7" s="11" t="n">
        <v>9580468548</v>
      </c>
      <c r="I7" s="10" t="n">
        <v>5079394858</v>
      </c>
      <c r="J7" s="10" t="n">
        <v>3283721223</v>
      </c>
      <c r="K7" s="12" t="s">
        <v>20</v>
      </c>
      <c r="L7" s="12" t="s">
        <v>20</v>
      </c>
      <c r="M7" s="12" t="n">
        <v>289578127</v>
      </c>
      <c r="N7" s="11" t="n">
        <v>1506095508</v>
      </c>
      <c r="O7" s="10" t="n">
        <v>566774113</v>
      </c>
      <c r="P7" s="10" t="n">
        <v>1400131812</v>
      </c>
      <c r="Q7" s="10" t="n">
        <v>377539323</v>
      </c>
      <c r="R7" s="11" t="n">
        <v>295198486</v>
      </c>
    </row>
    <row r="8" s="13" customFormat="true" ht="12.75" hidden="false" customHeight="true" outlineLevel="0" collapsed="false">
      <c r="A8" s="9" t="n">
        <v>2003</v>
      </c>
      <c r="B8" s="10" t="n">
        <v>3874304758</v>
      </c>
      <c r="C8" s="10" t="n">
        <v>3827849259</v>
      </c>
      <c r="D8" s="11" t="n">
        <v>46455499</v>
      </c>
      <c r="E8" s="10" t="n">
        <v>12984429569</v>
      </c>
      <c r="F8" s="10" t="n">
        <v>10269245811</v>
      </c>
      <c r="G8" s="11" t="n">
        <v>2715183758</v>
      </c>
      <c r="H8" s="11" t="n">
        <v>9872859678</v>
      </c>
      <c r="I8" s="10" t="n">
        <v>4470361846</v>
      </c>
      <c r="J8" s="10" t="n">
        <v>3180529382</v>
      </c>
      <c r="K8" s="12" t="s">
        <v>20</v>
      </c>
      <c r="L8" s="12" t="s">
        <v>20</v>
      </c>
      <c r="M8" s="12" t="n">
        <v>335381206</v>
      </c>
      <c r="N8" s="11" t="n">
        <v>954451258</v>
      </c>
      <c r="O8" s="10" t="n">
        <v>991616009</v>
      </c>
      <c r="P8" s="10" t="n">
        <v>1542476314</v>
      </c>
      <c r="Q8" s="10" t="n">
        <v>379688207</v>
      </c>
      <c r="R8" s="11" t="n">
        <v>23902746</v>
      </c>
    </row>
    <row r="9" s="13" customFormat="true" ht="12.75" hidden="false" customHeight="true" outlineLevel="0" collapsed="false">
      <c r="A9" s="9" t="n">
        <v>2004</v>
      </c>
      <c r="B9" s="10" t="n">
        <v>5207158449</v>
      </c>
      <c r="C9" s="10" t="n">
        <v>4858886148</v>
      </c>
      <c r="D9" s="11" t="n">
        <v>348272301</v>
      </c>
      <c r="E9" s="10" t="n">
        <v>13902012275</v>
      </c>
      <c r="F9" s="10" t="n">
        <v>10181973256</v>
      </c>
      <c r="G9" s="11" t="n">
        <v>3720039019</v>
      </c>
      <c r="H9" s="11" t="n">
        <v>15076815415</v>
      </c>
      <c r="I9" s="10" t="n">
        <v>6646245408</v>
      </c>
      <c r="J9" s="10" t="n">
        <v>4174949390</v>
      </c>
      <c r="K9" s="12" t="s">
        <v>20</v>
      </c>
      <c r="L9" s="12" t="s">
        <v>20</v>
      </c>
      <c r="M9" s="12" t="n">
        <v>546021609</v>
      </c>
      <c r="N9" s="11" t="n">
        <v>1925274409</v>
      </c>
      <c r="O9" s="10" t="n">
        <v>1175724626</v>
      </c>
      <c r="P9" s="10" t="n">
        <v>2011012152</v>
      </c>
      <c r="Q9" s="10" t="n">
        <v>531105712</v>
      </c>
      <c r="R9" s="11" t="n">
        <v>558881171</v>
      </c>
    </row>
    <row r="10" s="13" customFormat="true" ht="12.75" hidden="false" customHeight="true" outlineLevel="0" collapsed="false">
      <c r="A10" s="9" t="n">
        <v>2005</v>
      </c>
      <c r="B10" s="12" t="n">
        <v>5786503980</v>
      </c>
      <c r="C10" s="10" t="n">
        <v>5416844361</v>
      </c>
      <c r="D10" s="11" t="n">
        <v>369659619</v>
      </c>
      <c r="E10" s="10" t="n">
        <v>14971774186</v>
      </c>
      <c r="F10" s="10" t="n">
        <v>10402086117</v>
      </c>
      <c r="G10" s="11" t="n">
        <v>4569688069</v>
      </c>
      <c r="H10" s="11" t="n">
        <v>14471570378</v>
      </c>
      <c r="I10" s="10" t="n">
        <v>8115361587</v>
      </c>
      <c r="J10" s="10" t="n">
        <v>4729593289</v>
      </c>
      <c r="K10" s="12" t="s">
        <v>20</v>
      </c>
      <c r="L10" s="12" t="s">
        <v>20</v>
      </c>
      <c r="M10" s="12" t="n">
        <v>658979671</v>
      </c>
      <c r="N10" s="11" t="n">
        <v>2726788627</v>
      </c>
      <c r="O10" s="10" t="n">
        <v>1127409236</v>
      </c>
      <c r="P10" s="10" t="n">
        <v>2640064812</v>
      </c>
      <c r="Q10" s="10" t="n">
        <v>299236909</v>
      </c>
      <c r="R10" s="11" t="n">
        <v>914896142</v>
      </c>
    </row>
    <row r="11" s="13" customFormat="true" ht="12.75" hidden="false" customHeight="true" outlineLevel="0" collapsed="false">
      <c r="A11" s="9" t="n">
        <v>2006</v>
      </c>
      <c r="B11" s="10" t="n">
        <v>7038267789</v>
      </c>
      <c r="C11" s="10" t="n">
        <v>6236178425</v>
      </c>
      <c r="D11" s="11" t="n">
        <v>802089364</v>
      </c>
      <c r="E11" s="10" t="n">
        <v>17355075474</v>
      </c>
      <c r="F11" s="10" t="n">
        <v>12084557462</v>
      </c>
      <c r="G11" s="11" t="n">
        <v>5270518012</v>
      </c>
      <c r="H11" s="11" t="n">
        <v>17605181336</v>
      </c>
      <c r="I11" s="10" t="n">
        <v>8860781811</v>
      </c>
      <c r="J11" s="10" t="n">
        <v>5001258197</v>
      </c>
      <c r="K11" s="12" t="s">
        <v>20</v>
      </c>
      <c r="L11" s="12" t="s">
        <v>20</v>
      </c>
      <c r="M11" s="12" t="n">
        <v>705243728</v>
      </c>
      <c r="N11" s="11" t="n">
        <v>3154279886</v>
      </c>
      <c r="O11" s="10" t="n">
        <v>1077746878</v>
      </c>
      <c r="P11" s="10" t="n">
        <v>2880620194</v>
      </c>
      <c r="Q11" s="10" t="n">
        <v>370568206</v>
      </c>
      <c r="R11" s="11" t="n">
        <v>980838364</v>
      </c>
    </row>
    <row r="12" s="13" customFormat="true" ht="12.75" hidden="false" customHeight="true" outlineLevel="0" collapsed="false">
      <c r="A12" s="9" t="n">
        <v>2007</v>
      </c>
      <c r="B12" s="10" t="n">
        <v>8678961194</v>
      </c>
      <c r="C12" s="10" t="n">
        <v>7766809646</v>
      </c>
      <c r="D12" s="11" t="n">
        <v>912151548</v>
      </c>
      <c r="E12" s="10" t="n">
        <v>20257300545</v>
      </c>
      <c r="F12" s="10" t="n">
        <v>14408726998</v>
      </c>
      <c r="G12" s="11" t="n">
        <v>5848573547</v>
      </c>
      <c r="H12" s="11" t="n">
        <v>20281104636</v>
      </c>
      <c r="I12" s="10" t="n">
        <v>10785669299</v>
      </c>
      <c r="J12" s="10" t="n">
        <v>6289891317</v>
      </c>
      <c r="K12" s="12" t="s">
        <v>20</v>
      </c>
      <c r="L12" s="12" t="s">
        <v>20</v>
      </c>
      <c r="M12" s="12" t="n">
        <v>934000762</v>
      </c>
      <c r="N12" s="11" t="n">
        <v>3561777220</v>
      </c>
      <c r="O12" s="10" t="n">
        <v>967939401</v>
      </c>
      <c r="P12" s="10" t="n">
        <v>3234551312</v>
      </c>
      <c r="Q12" s="10" t="n">
        <v>257397496</v>
      </c>
      <c r="R12" s="11" t="n">
        <v>1037767813</v>
      </c>
    </row>
    <row r="13" s="13" customFormat="true" ht="12.75" hidden="false" customHeight="true" outlineLevel="0" collapsed="false">
      <c r="A13" s="9" t="n">
        <v>2008</v>
      </c>
      <c r="B13" s="10" t="n">
        <v>9688053739.73</v>
      </c>
      <c r="C13" s="10" t="n">
        <v>8688844536.98</v>
      </c>
      <c r="D13" s="11" t="n">
        <v>999209202.75</v>
      </c>
      <c r="E13" s="10" t="n">
        <v>22195079799.39</v>
      </c>
      <c r="F13" s="10" t="n">
        <v>15085115195.654</v>
      </c>
      <c r="G13" s="11" t="n">
        <v>7109964603.736</v>
      </c>
      <c r="H13" s="11" t="n">
        <v>22093713070.24</v>
      </c>
      <c r="I13" s="10" t="n">
        <v>11837881155.95</v>
      </c>
      <c r="J13" s="10" t="n">
        <v>6922800191.16</v>
      </c>
      <c r="K13" s="12" t="s">
        <v>20</v>
      </c>
      <c r="L13" s="12" t="s">
        <v>20</v>
      </c>
      <c r="M13" s="12" t="n">
        <v>1017695066.21</v>
      </c>
      <c r="N13" s="11" t="n">
        <v>3897385898.58</v>
      </c>
      <c r="O13" s="10" t="n">
        <v>1144575194.43</v>
      </c>
      <c r="P13" s="10" t="n">
        <v>3707695051.52</v>
      </c>
      <c r="Q13" s="10" t="n">
        <v>223992254.81</v>
      </c>
      <c r="R13" s="11" t="n">
        <v>1110273786.68</v>
      </c>
    </row>
    <row r="14" s="13" customFormat="true" ht="12.75" hidden="false" customHeight="true" outlineLevel="0" collapsed="false">
      <c r="A14" s="9" t="n">
        <v>2009</v>
      </c>
      <c r="B14" s="10" t="n">
        <v>11826324550</v>
      </c>
      <c r="C14" s="10" t="n">
        <v>9717876029</v>
      </c>
      <c r="D14" s="11" t="n">
        <v>2108448521</v>
      </c>
      <c r="E14" s="10" t="n">
        <v>25509684875</v>
      </c>
      <c r="F14" s="10" t="n">
        <v>17163239812</v>
      </c>
      <c r="G14" s="11" t="n">
        <v>8346445063</v>
      </c>
      <c r="H14" s="11" t="n">
        <v>23425753173</v>
      </c>
      <c r="I14" s="10" t="n">
        <v>12349425523</v>
      </c>
      <c r="J14" s="10" t="n">
        <v>7235699410</v>
      </c>
      <c r="K14" s="12" t="s">
        <v>20</v>
      </c>
      <c r="L14" s="12" t="s">
        <v>20</v>
      </c>
      <c r="M14" s="12" t="n">
        <v>1136830786</v>
      </c>
      <c r="N14" s="11" t="n">
        <v>3976895328</v>
      </c>
      <c r="O14" s="10" t="n">
        <v>1405666792</v>
      </c>
      <c r="P14" s="10" t="n">
        <v>4001283232</v>
      </c>
      <c r="Q14" s="10" t="n">
        <v>275599057</v>
      </c>
      <c r="R14" s="11" t="n">
        <v>1104679831</v>
      </c>
    </row>
    <row r="15" s="13" customFormat="true" ht="12.75" hidden="false" customHeight="true" outlineLevel="0" collapsed="false">
      <c r="A15" s="9" t="n">
        <v>2010</v>
      </c>
      <c r="B15" s="10" t="n">
        <v>13308551578.73</v>
      </c>
      <c r="C15" s="10" t="n">
        <v>10972576184.75</v>
      </c>
      <c r="D15" s="11" t="n">
        <v>2335975393.98</v>
      </c>
      <c r="E15" s="10" t="n">
        <v>28116301779.22</v>
      </c>
      <c r="F15" s="10" t="n">
        <v>19017206039.43</v>
      </c>
      <c r="G15" s="11" t="n">
        <v>9099095739.78999</v>
      </c>
      <c r="H15" s="11" t="n">
        <v>25247257681.23</v>
      </c>
      <c r="I15" s="10" t="n">
        <v>13175546010.28</v>
      </c>
      <c r="J15" s="10" t="n">
        <v>7562720956.67</v>
      </c>
      <c r="K15" s="12" t="s">
        <v>20</v>
      </c>
      <c r="L15" s="12" t="s">
        <v>20</v>
      </c>
      <c r="M15" s="12" t="n">
        <v>1216594368.89</v>
      </c>
      <c r="N15" s="11" t="n">
        <v>4396230684.72</v>
      </c>
      <c r="O15" s="10" t="n">
        <v>1499027282.67</v>
      </c>
      <c r="P15" s="10" t="n">
        <v>4418900970.73</v>
      </c>
      <c r="Q15" s="10" t="n">
        <v>358321415.22</v>
      </c>
      <c r="R15" s="11" t="n">
        <v>1118035581.44</v>
      </c>
    </row>
    <row r="16" s="13" customFormat="true" ht="12.75" hidden="false" customHeight="true" outlineLevel="0" collapsed="false">
      <c r="A16" s="9" t="n">
        <v>2011</v>
      </c>
      <c r="B16" s="10" t="n">
        <v>15941930520.44</v>
      </c>
      <c r="C16" s="10" t="n">
        <v>12090755783.81</v>
      </c>
      <c r="D16" s="11" t="n">
        <v>3851174736.63</v>
      </c>
      <c r="E16" s="10" t="n">
        <v>31424631284.87</v>
      </c>
      <c r="F16" s="10" t="n">
        <v>21573104215.92</v>
      </c>
      <c r="G16" s="11" t="n">
        <v>9851527068.95</v>
      </c>
      <c r="H16" s="11" t="n">
        <v>27395284651.25</v>
      </c>
      <c r="I16" s="10" t="n">
        <v>14514529922.94</v>
      </c>
      <c r="J16" s="10" t="n">
        <v>8227422628.6</v>
      </c>
      <c r="K16" s="14" t="n">
        <v>2683493960.91</v>
      </c>
      <c r="L16" s="12" t="n">
        <v>76837470.37</v>
      </c>
      <c r="M16" s="12" t="n">
        <v>1524271454.6</v>
      </c>
      <c r="N16" s="11" t="n">
        <v>5051047317.66</v>
      </c>
      <c r="O16" s="10" t="n">
        <v>1956543613.43</v>
      </c>
      <c r="P16" s="10" t="n">
        <v>4838050895.36</v>
      </c>
      <c r="Q16" s="10" t="n">
        <v>393051688.1</v>
      </c>
      <c r="R16" s="11" t="n">
        <v>1776488347.63</v>
      </c>
    </row>
    <row r="17" s="13" customFormat="true" ht="12.75" hidden="false" customHeight="true" outlineLevel="0" collapsed="false">
      <c r="A17" s="9" t="n">
        <v>2012</v>
      </c>
      <c r="B17" s="10" t="n">
        <v>17252295230.9</v>
      </c>
      <c r="C17" s="10" t="n">
        <v>13569609297.4</v>
      </c>
      <c r="D17" s="11" t="n">
        <v>3682685933.5</v>
      </c>
      <c r="E17" s="10" t="n">
        <v>34550210312.98</v>
      </c>
      <c r="F17" s="10" t="n">
        <v>24129639528.03</v>
      </c>
      <c r="G17" s="11" t="n">
        <v>10420570787.21</v>
      </c>
      <c r="H17" s="11" t="n">
        <v>29690915037.64</v>
      </c>
      <c r="I17" s="10" t="n">
        <v>15565197547.11</v>
      </c>
      <c r="J17" s="10" t="n">
        <v>8815520008.47</v>
      </c>
      <c r="K17" s="10" t="n">
        <v>2942207548.033</v>
      </c>
      <c r="L17" s="12" t="n">
        <v>83951215.89</v>
      </c>
      <c r="M17" s="12" t="n">
        <v>1553658267.54</v>
      </c>
      <c r="N17" s="11" t="n">
        <v>5277177042.257</v>
      </c>
      <c r="O17" s="10" t="n">
        <v>2228954137.15</v>
      </c>
      <c r="P17" s="10" t="n">
        <v>5352082821.83</v>
      </c>
      <c r="Q17" s="10" t="n">
        <v>422685891.28</v>
      </c>
      <c r="R17" s="11" t="n">
        <v>1731362466.297</v>
      </c>
    </row>
    <row r="18" s="13" customFormat="true" ht="12.75" hidden="false" customHeight="true" outlineLevel="0" collapsed="false">
      <c r="A18" s="9" t="n">
        <v>2013</v>
      </c>
      <c r="B18" s="10" t="n">
        <v>19001111649.48</v>
      </c>
      <c r="C18" s="10" t="n">
        <v>14638969901.57</v>
      </c>
      <c r="D18" s="11" t="n">
        <v>4362141747.91</v>
      </c>
      <c r="E18" s="10" t="n">
        <v>38110087178.52</v>
      </c>
      <c r="F18" s="10" t="n">
        <v>26446399850.67</v>
      </c>
      <c r="G18" s="11" t="n">
        <v>11663687326.85</v>
      </c>
      <c r="H18" s="11" t="n">
        <v>31040714799.34</v>
      </c>
      <c r="I18" s="10" t="n">
        <v>16251430107.74</v>
      </c>
      <c r="J18" s="10" t="n">
        <v>9081246831.81</v>
      </c>
      <c r="K18" s="10" t="n">
        <v>3059119988</v>
      </c>
      <c r="L18" s="12" t="n">
        <v>65121586.5</v>
      </c>
      <c r="M18" s="12" t="n">
        <v>1632891280.29</v>
      </c>
      <c r="N18" s="11" t="n">
        <v>5678832981.72</v>
      </c>
      <c r="O18" s="10" t="n">
        <v>2544338532.77</v>
      </c>
      <c r="P18" s="10" t="n">
        <v>5973453436.15</v>
      </c>
      <c r="Q18" s="10" t="n">
        <v>491567234.04</v>
      </c>
      <c r="R18" s="11" t="n">
        <v>1758150844.3</v>
      </c>
    </row>
    <row r="19" s="13" customFormat="true" ht="12.75" hidden="false" customHeight="true" outlineLevel="0" collapsed="false">
      <c r="A19" s="9" t="n">
        <v>2014</v>
      </c>
      <c r="B19" s="10" t="n">
        <v>20340344500.56</v>
      </c>
      <c r="C19" s="10" t="n">
        <v>15533012656.02</v>
      </c>
      <c r="D19" s="11" t="n">
        <v>4807331844.54</v>
      </c>
      <c r="E19" s="10" t="n">
        <v>42396756145.34</v>
      </c>
      <c r="F19" s="10" t="n">
        <v>29979720000.43</v>
      </c>
      <c r="G19" s="11" t="n">
        <v>12417036144.91</v>
      </c>
      <c r="H19" s="11" t="n">
        <v>33817105924.55</v>
      </c>
      <c r="I19" s="10" t="n">
        <v>17557654968.55</v>
      </c>
      <c r="J19" s="10" t="n">
        <v>9628384957.41</v>
      </c>
      <c r="K19" s="10" t="n">
        <v>3265714818.65</v>
      </c>
      <c r="L19" s="12" t="n">
        <v>197852616</v>
      </c>
      <c r="M19" s="12" t="n">
        <v>1821899077.05</v>
      </c>
      <c r="N19" s="11" t="n">
        <v>6287601653.54</v>
      </c>
      <c r="O19" s="10" t="n">
        <v>2700191387.45</v>
      </c>
      <c r="P19" s="10" t="n">
        <v>6284854487.07</v>
      </c>
      <c r="Q19" s="10" t="n">
        <v>671063250.47</v>
      </c>
      <c r="R19" s="11" t="n">
        <v>2031875303.45</v>
      </c>
    </row>
    <row r="20" s="13" customFormat="true" ht="12.75" hidden="false" customHeight="true" outlineLevel="0" collapsed="false">
      <c r="A20" s="9" t="n">
        <v>2015</v>
      </c>
      <c r="B20" s="10" t="n">
        <v>22666582894.39</v>
      </c>
      <c r="C20" s="10" t="n">
        <v>16983697222.98</v>
      </c>
      <c r="D20" s="11" t="n">
        <v>5682885671.41</v>
      </c>
      <c r="E20" s="10" t="n">
        <v>46906210276.97</v>
      </c>
      <c r="F20" s="10" t="n">
        <v>33367383679.62</v>
      </c>
      <c r="G20" s="11" t="n">
        <v>13538826597.35</v>
      </c>
      <c r="H20" s="11" t="n">
        <v>35891128558.62</v>
      </c>
      <c r="I20" s="10" t="n">
        <v>19504366441.54</v>
      </c>
      <c r="J20" s="10" t="n">
        <v>10631982492.3</v>
      </c>
      <c r="K20" s="10" t="n">
        <v>3406428585.22</v>
      </c>
      <c r="L20" s="12" t="n">
        <v>102023167</v>
      </c>
      <c r="M20" s="12" t="n">
        <v>2019939636.86</v>
      </c>
      <c r="N20" s="11" t="n">
        <v>7383871833.87999</v>
      </c>
      <c r="O20" s="10" t="n">
        <v>3347143427.21</v>
      </c>
      <c r="P20" s="10" t="n">
        <v>7017253638.31</v>
      </c>
      <c r="Q20" s="10" t="n">
        <v>1044472967.84</v>
      </c>
      <c r="R20" s="11" t="n">
        <v>2669288654.93999</v>
      </c>
    </row>
    <row r="21" s="13" customFormat="true" ht="12.75" hidden="false" customHeight="true" outlineLevel="0" collapsed="false">
      <c r="A21" s="9" t="n">
        <v>2016</v>
      </c>
      <c r="B21" s="10" t="n">
        <v>24998127991.55</v>
      </c>
      <c r="C21" s="10" t="n">
        <v>19953712560.45</v>
      </c>
      <c r="D21" s="11" t="n">
        <v>5044415431.10001</v>
      </c>
      <c r="E21" s="10" t="n">
        <v>52191494382.83</v>
      </c>
      <c r="F21" s="10" t="n">
        <v>37256517153.02</v>
      </c>
      <c r="G21" s="11" t="n">
        <v>14934977229.81</v>
      </c>
      <c r="H21" s="11" t="n">
        <v>41084288243.98</v>
      </c>
      <c r="I21" s="10" t="n">
        <v>23487838439.03</v>
      </c>
      <c r="J21" s="10" t="n">
        <v>13349964029.03</v>
      </c>
      <c r="K21" s="10" t="n">
        <v>4000594229.81</v>
      </c>
      <c r="L21" s="12" t="n">
        <v>105978847</v>
      </c>
      <c r="M21" s="12" t="n">
        <v>2315222472.56</v>
      </c>
      <c r="N21" s="11" t="n">
        <v>8346523805.75</v>
      </c>
      <c r="O21" s="10" t="n">
        <v>3951135624.21</v>
      </c>
      <c r="P21" s="10" t="n">
        <v>8254328996.428</v>
      </c>
      <c r="Q21" s="10" t="n">
        <v>1338412957.29</v>
      </c>
      <c r="R21" s="11" t="n">
        <v>2704917476.242</v>
      </c>
    </row>
    <row r="22" s="13" customFormat="true" ht="12.75" hidden="false" customHeight="true" outlineLevel="0" collapsed="false">
      <c r="A22" s="9" t="n">
        <v>2017</v>
      </c>
      <c r="B22" s="10" t="n">
        <v>27461670112.87</v>
      </c>
      <c r="C22" s="10" t="n">
        <v>23450079161.48</v>
      </c>
      <c r="D22" s="11" t="n">
        <v>4011590951.39</v>
      </c>
      <c r="E22" s="10" t="n">
        <v>59140127421.96</v>
      </c>
      <c r="F22" s="10" t="n">
        <v>42790872177.09</v>
      </c>
      <c r="G22" s="11" t="n">
        <v>16349255244.87</v>
      </c>
      <c r="H22" s="11" t="n">
        <v>51361540591.04</v>
      </c>
      <c r="I22" s="10" t="n">
        <v>30026203674.13</v>
      </c>
      <c r="J22" s="10" t="n">
        <v>18260500030.66</v>
      </c>
      <c r="K22" s="15" t="n">
        <v>5051348656.93</v>
      </c>
      <c r="L22" s="15" t="n">
        <v>117184464</v>
      </c>
      <c r="M22" s="15" t="n">
        <v>2753724831.08</v>
      </c>
      <c r="N22" s="11" t="n">
        <v>9350895353.62</v>
      </c>
      <c r="O22" s="10" t="n">
        <v>4439032818.8</v>
      </c>
      <c r="P22" s="10" t="n">
        <v>9552272799.29</v>
      </c>
      <c r="Q22" s="10" t="n">
        <v>1339888415.5</v>
      </c>
      <c r="R22" s="11" t="n">
        <v>2897766957.63</v>
      </c>
    </row>
    <row r="23" s="13" customFormat="true" ht="12.75" hidden="false" customHeight="true" outlineLevel="0" collapsed="false">
      <c r="A23" s="9" t="n">
        <v>2018</v>
      </c>
      <c r="B23" s="10" t="n">
        <v>35257830963.38</v>
      </c>
      <c r="C23" s="10" t="n">
        <v>26889115259.4</v>
      </c>
      <c r="D23" s="11" t="n">
        <v>8368715703.98</v>
      </c>
      <c r="E23" s="10" t="n">
        <v>71962358242.41</v>
      </c>
      <c r="F23" s="10" t="n">
        <v>51526735816.83</v>
      </c>
      <c r="G23" s="11" t="n">
        <v>20435622425.58</v>
      </c>
      <c r="H23" s="11" t="n">
        <v>61020796794.49</v>
      </c>
      <c r="I23" s="10" t="n">
        <v>37843293450.69</v>
      </c>
      <c r="J23" s="10" t="n">
        <v>21986968110.36</v>
      </c>
      <c r="K23" s="15" t="n">
        <v>6156307040.11</v>
      </c>
      <c r="L23" s="15" t="n">
        <v>146086122</v>
      </c>
      <c r="M23" s="15" t="n">
        <v>3014438302.01</v>
      </c>
      <c r="N23" s="11" t="n">
        <v>12568370478.08</v>
      </c>
      <c r="O23" s="10" t="n">
        <v>5131660946.78</v>
      </c>
      <c r="P23" s="10" t="n">
        <v>10946495508.61</v>
      </c>
      <c r="Q23" s="10" t="n">
        <v>1698731056.37</v>
      </c>
      <c r="R23" s="11" t="n">
        <v>5054804859.88001</v>
      </c>
    </row>
    <row r="24" s="13" customFormat="true" ht="12.75" hidden="false" customHeight="true" outlineLevel="0" collapsed="false">
      <c r="A24" s="9" t="n">
        <v>2019</v>
      </c>
      <c r="B24" s="10" t="n">
        <v>38497495128.36</v>
      </c>
      <c r="C24" s="10" t="n">
        <v>30266230399.23</v>
      </c>
      <c r="D24" s="11" t="n">
        <f aca="false">B24-C24</f>
        <v>8231264729.13</v>
      </c>
      <c r="E24" s="10" t="n">
        <v>77945951314.68</v>
      </c>
      <c r="F24" s="10" t="n">
        <v>53866510422.48</v>
      </c>
      <c r="G24" s="11" t="n">
        <v>24079440906.33</v>
      </c>
      <c r="H24" s="11" t="n">
        <v>70040428769.11</v>
      </c>
      <c r="I24" s="10" t="n">
        <v>43821432969.73</v>
      </c>
      <c r="J24" s="10" t="n">
        <v>25264052350.07</v>
      </c>
      <c r="K24" s="15" t="n">
        <v>7129142379.92</v>
      </c>
      <c r="L24" s="15" t="n">
        <v>151444048</v>
      </c>
      <c r="M24" s="15" t="n">
        <v>3176532430.82</v>
      </c>
      <c r="N24" s="11" t="n">
        <v>14453326624.56</v>
      </c>
      <c r="O24" s="10" t="n">
        <v>6080634967.27</v>
      </c>
      <c r="P24" s="10" t="n">
        <v>12355818182.53</v>
      </c>
      <c r="Q24" s="10" t="n">
        <v>1832782200.54</v>
      </c>
      <c r="R24" s="11" t="n">
        <v>6345361208.76004</v>
      </c>
    </row>
    <row r="25" s="13" customFormat="true" ht="12.75" hidden="false" customHeight="true" outlineLevel="0" collapsed="false">
      <c r="A25" s="9" t="n">
        <v>2020</v>
      </c>
      <c r="B25" s="10" t="n">
        <v>46729745160.78</v>
      </c>
      <c r="C25" s="10" t="n">
        <v>33865029555.93</v>
      </c>
      <c r="D25" s="11" t="n">
        <f aca="false">B25-C25</f>
        <v>12864715604.85</v>
      </c>
      <c r="E25" s="10" t="n">
        <v>91142625913.7</v>
      </c>
      <c r="F25" s="10" t="n">
        <v>62188443134.44</v>
      </c>
      <c r="G25" s="11" t="n">
        <v>28954182779.26</v>
      </c>
      <c r="H25" s="11" t="n">
        <v>74829421661.15</v>
      </c>
      <c r="I25" s="10" t="n">
        <v>45160429610.42</v>
      </c>
      <c r="J25" s="10" t="n">
        <v>24367490137.23</v>
      </c>
      <c r="K25" s="15" t="n">
        <v>7538218697.94</v>
      </c>
      <c r="L25" s="15" t="n">
        <v>148674885.81</v>
      </c>
      <c r="M25" s="15" t="n">
        <v>3573096665.91</v>
      </c>
      <c r="N25" s="11" t="n">
        <v>16679142555.35</v>
      </c>
      <c r="O25" s="10" t="n">
        <v>7744917860.54</v>
      </c>
      <c r="P25" s="10" t="n">
        <v>13095501067.13</v>
      </c>
      <c r="Q25" s="10" t="n">
        <v>2516184145.03</v>
      </c>
      <c r="R25" s="11" t="n">
        <v>8812375203.72998</v>
      </c>
    </row>
    <row r="26" s="13" customFormat="true" ht="12.75" hidden="false" customHeight="true" outlineLevel="0" collapsed="false">
      <c r="A26" s="9" t="n">
        <v>2021</v>
      </c>
      <c r="B26" s="10" t="n">
        <v>54603927324.55</v>
      </c>
      <c r="C26" s="10" t="n">
        <v>39116226326.08</v>
      </c>
      <c r="D26" s="11" t="n">
        <f aca="false">B26-C26</f>
        <v>15487700998.47</v>
      </c>
      <c r="E26" s="10" t="n">
        <v>101383486143.76</v>
      </c>
      <c r="F26" s="10" t="n">
        <v>69518741402.71</v>
      </c>
      <c r="G26" s="11" t="n">
        <v>31864744741.05</v>
      </c>
      <c r="H26" s="11" t="n">
        <v>84469161400.34</v>
      </c>
      <c r="I26" s="10" t="n">
        <v>49055033199.34</v>
      </c>
      <c r="J26" s="10" t="n">
        <v>29414981535.2</v>
      </c>
      <c r="K26" s="10" t="n">
        <v>8378093589.985</v>
      </c>
      <c r="L26" s="10" t="n">
        <v>156254641.58</v>
      </c>
      <c r="M26" s="10" t="n">
        <v>4010784875.55</v>
      </c>
      <c r="N26" s="11" t="n">
        <v>15116488308.125</v>
      </c>
      <c r="O26" s="10" t="n">
        <v>8544880990.3</v>
      </c>
      <c r="P26" s="10" t="n">
        <v>14224551354.31</v>
      </c>
      <c r="Q26" s="10" t="n">
        <v>2916481636.48</v>
      </c>
      <c r="R26" s="11" t="n">
        <v>6520336308.215</v>
      </c>
    </row>
    <row r="27" s="16" customFormat="true" ht="12.75" hidden="false" customHeight="true" outlineLevel="0" collapsed="false">
      <c r="A27" s="9" t="n">
        <v>2022</v>
      </c>
      <c r="B27" s="10" t="n">
        <v>58578704773.73</v>
      </c>
      <c r="C27" s="10" t="n">
        <v>46546709044.738</v>
      </c>
      <c r="D27" s="11" t="n">
        <f aca="false">B27-C27</f>
        <v>12031995728.992</v>
      </c>
      <c r="E27" s="10" t="n">
        <v>112439551853.79</v>
      </c>
      <c r="F27" s="10" t="n">
        <v>78819847169.848</v>
      </c>
      <c r="G27" s="11" t="n">
        <v>33619704683.942</v>
      </c>
      <c r="H27" s="11" t="n">
        <v>98484543092.53</v>
      </c>
      <c r="I27" s="10" t="n">
        <v>57531535283.595</v>
      </c>
      <c r="J27" s="10" t="n">
        <v>34880856899.55</v>
      </c>
      <c r="K27" s="10" t="n">
        <v>10062834372.101</v>
      </c>
      <c r="L27" s="10" t="n">
        <v>293356533.85</v>
      </c>
      <c r="M27" s="10" t="n">
        <v>5192171505.07</v>
      </c>
      <c r="N27" s="11" t="n">
        <v>17486658983.164</v>
      </c>
      <c r="O27" s="10" t="n">
        <v>10309066411.56</v>
      </c>
      <c r="P27" s="10" t="n">
        <v>16583689666.26</v>
      </c>
      <c r="Q27" s="10" t="n">
        <v>5812982695.36</v>
      </c>
      <c r="R27" s="11" t="n">
        <v>5399053033.10403</v>
      </c>
    </row>
    <row r="28" s="16" customFormat="true" ht="12.75" hidden="false" customHeight="true" outlineLevel="0" collapsed="false">
      <c r="A28" s="17" t="n">
        <v>2023</v>
      </c>
      <c r="B28" s="18" t="n">
        <v>70143506929.08</v>
      </c>
      <c r="C28" s="18" t="n">
        <v>55387017529.316</v>
      </c>
      <c r="D28" s="19" t="n">
        <f aca="false">B28-C28</f>
        <v>14756489399.764</v>
      </c>
      <c r="E28" s="18" t="n">
        <v>133258636965.84</v>
      </c>
      <c r="F28" s="18" t="n">
        <v>94168535126.406</v>
      </c>
      <c r="G28" s="19" t="n">
        <v>39090101839.434</v>
      </c>
      <c r="H28" s="19" t="n">
        <v>118752951451.28</v>
      </c>
      <c r="I28" s="18" t="n">
        <v>66620179505.67</v>
      </c>
      <c r="J28" s="18" t="n">
        <v>39876595043.91</v>
      </c>
      <c r="K28" s="18" t="n">
        <v>11755679995.96</v>
      </c>
      <c r="L28" s="18" t="n">
        <v>317631438.7</v>
      </c>
      <c r="M28" s="18" t="n">
        <v>5861036606.48</v>
      </c>
      <c r="N28" s="19" t="n">
        <v>20531309633.58</v>
      </c>
      <c r="O28" s="18" t="n">
        <v>12412042699.79</v>
      </c>
      <c r="P28" s="18" t="n">
        <v>18774192517.546</v>
      </c>
      <c r="Q28" s="18" t="n">
        <v>4670001196.8</v>
      </c>
      <c r="R28" s="19" t="n">
        <v>9499158619.024</v>
      </c>
    </row>
    <row r="29" customFormat="false" ht="12.75" hidden="false" customHeight="true" outlineLevel="0" collapsed="false">
      <c r="A29" s="20" t="s">
        <v>21</v>
      </c>
      <c r="B29" s="20"/>
      <c r="C29" s="20"/>
      <c r="D29" s="21"/>
      <c r="E29" s="21"/>
      <c r="F29" s="21"/>
      <c r="G29" s="22"/>
      <c r="H29" s="21"/>
      <c r="I29" s="21"/>
      <c r="J29" s="21"/>
      <c r="K29" s="21"/>
      <c r="L29" s="21"/>
      <c r="M29" s="21"/>
      <c r="N29" s="21"/>
      <c r="O29" s="23"/>
      <c r="P29" s="23"/>
      <c r="Q29" s="23"/>
      <c r="R29" s="23"/>
    </row>
    <row r="30" s="2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O30" s="26"/>
    </row>
    <row r="31" s="25" customFormat="true" ht="12.75" hidden="false" customHeight="true" outlineLevel="0" collapsed="false">
      <c r="A31" s="24" t="s">
        <v>23</v>
      </c>
      <c r="B31" s="24"/>
      <c r="C31" s="24"/>
      <c r="D31" s="24"/>
      <c r="E31" s="24"/>
      <c r="F31" s="24"/>
      <c r="I31" s="27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3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3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3" hidden="false" customHeight="false" outlineLevel="0" collapsed="false">
      <c r="A39" s="30"/>
      <c r="B39" s="31"/>
      <c r="C39" s="31"/>
      <c r="D39" s="32"/>
      <c r="E39" s="31"/>
      <c r="F39" s="31"/>
      <c r="G39" s="31"/>
      <c r="H39" s="31"/>
      <c r="I39" s="30"/>
      <c r="J39" s="31"/>
      <c r="K39" s="31"/>
      <c r="L39" s="31"/>
      <c r="M39" s="31"/>
      <c r="N39" s="31"/>
      <c r="O39" s="30"/>
      <c r="P39" s="29"/>
    </row>
    <row r="40" customFormat="false" ht="13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3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3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3" hidden="false" customHeight="false" outlineLevel="0" collapsed="false">
      <c r="A43" s="29"/>
      <c r="B43" s="29"/>
      <c r="C43" s="29"/>
      <c r="D43" s="3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3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3"/>
      <c r="R48" s="33"/>
    </row>
    <row r="49" customFormat="false" ht="13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3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3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3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3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3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3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3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3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3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3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3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3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3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3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3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3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3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3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3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3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3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3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3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3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3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3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3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3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3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3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3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3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3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3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3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3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3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3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3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3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3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3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3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3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3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3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3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3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3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3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3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3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3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3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3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</row>
    <row r="108" customFormat="false" ht="13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13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customFormat="false" ht="13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customFormat="false" ht="13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</row>
    <row r="112" customFormat="false" ht="13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</row>
    <row r="113" customFormat="false" ht="13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13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5" customFormat="false" ht="13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customFormat="false" ht="13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3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3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3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3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3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3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3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3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3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3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3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3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3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3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3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3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3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3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</sheetData>
  <mergeCells count="1">
    <mergeCell ref="A2:R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&amp;7&amp;F&amp;C&amp;"Franklin Gothic Book,Regular"&amp;7&amp;P&amp;R&amp;"Franklin Gothic Book,Regular"&amp;7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47:12Z</dcterms:created>
  <dc:creator>Viarydamis Tejada</dc:creator>
  <dc:description/>
  <dc:language>en-US</dc:language>
  <cp:lastModifiedBy>Yumirca Altagracia Matos Melo</cp:lastModifiedBy>
  <cp:lastPrinted>2008-12-12T14:37:08Z</cp:lastPrinted>
  <dcterms:modified xsi:type="dcterms:W3CDTF">2024-10-19T21:45:47Z</dcterms:modified>
  <cp:revision>0</cp:revision>
  <dc:subject/>
  <dc:title/>
</cp:coreProperties>
</file>