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4">
  <si>
    <r>
      <rPr>
        <b val="true"/>
        <sz val="9"/>
        <rFont val="Roboto"/>
        <family val="0"/>
      </rPr>
      <t xml:space="preserve">Cuadro 3.9-05</t>
    </r>
    <r>
      <rPr>
        <sz val="9"/>
        <rFont val="Roboto"/>
        <family val="0"/>
      </rPr>
      <t xml:space="preserve"> REPÚBLICA DOMINICANA: Llegada de pasajeros vía marítima por año, según puerto, 2005-2024*</t>
    </r>
  </si>
  <si>
    <t xml:space="preserve">Años</t>
  </si>
  <si>
    <t xml:space="preserve">Total</t>
  </si>
  <si>
    <t xml:space="preserve">Puertos</t>
  </si>
  <si>
    <t xml:space="preserve">Santo Domingo </t>
  </si>
  <si>
    <t xml:space="preserve">Puerto Plata</t>
  </si>
  <si>
    <t xml:space="preserve">La Romana</t>
  </si>
  <si>
    <t xml:space="preserve">Samaná</t>
  </si>
  <si>
    <t xml:space="preserve">Cap Cana </t>
  </si>
  <si>
    <t xml:space="preserve">Isla Saona</t>
  </si>
  <si>
    <t xml:space="preserve">Isla Catalina</t>
  </si>
  <si>
    <t xml:space="preserve">Pedernales ( Cabo Rojo)</t>
  </si>
  <si>
    <t xml:space="preserve">Don Diego</t>
  </si>
  <si>
    <t xml:space="preserve">Sans Souci</t>
  </si>
  <si>
    <t xml:space="preserve">Ferrys</t>
  </si>
  <si>
    <t xml:space="preserve">    Amber Cove</t>
  </si>
  <si>
    <t xml:space="preserve">    Taino Bay</t>
  </si>
  <si>
    <t xml:space="preserve">n/d</t>
  </si>
  <si>
    <t xml:space="preserve">          2010</t>
  </si>
  <si>
    <t xml:space="preserve"> * Cifras sujetas a rectificación </t>
  </si>
  <si>
    <t xml:space="preserve">Nota: n/d: Información no disponible</t>
  </si>
  <si>
    <t xml:space="preserve"> El incremento de pasajeros en Puerto Plata para el año 2015 se debe a la entrada de operaciones de la Terminal de cruceros Amber cove, en Bahía maimón</t>
  </si>
  <si>
    <t xml:space="preserve"> A partir del año 2011, los datos del Ferry están incluidos en el puerto Don Diego</t>
  </si>
  <si>
    <t xml:space="preserve">Fuentes: Registros administrativos, Sector Turismo del Departamento de Cuentas Nacionales, Banco Central de la República Dominicana ( BCR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"/>
    <numFmt numFmtId="168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Franklin Gothic Book"/>
      <family val="2"/>
    </font>
    <font>
      <sz val="12"/>
      <name val="Franklin Gothic Demi"/>
      <family val="2"/>
    </font>
    <font>
      <sz val="10"/>
      <name val="Franklin Gothic Demi"/>
      <family val="2"/>
    </font>
    <font>
      <sz val="8"/>
      <name val="Franklin Gothic Book"/>
      <family val="2"/>
    </font>
    <font>
      <sz val="8"/>
      <name val="Franklin Gothic Demi"/>
      <family val="2"/>
    </font>
    <font>
      <b val="true"/>
      <sz val="9"/>
      <name val="Roboto"/>
      <family val="0"/>
    </font>
    <font>
      <sz val="9"/>
      <name val="Roboto"/>
      <family val="0"/>
    </font>
    <font>
      <i val="true"/>
      <sz val="9"/>
      <name val="Roboto"/>
      <family val="0"/>
    </font>
    <font>
      <i val="true"/>
      <sz val="8"/>
      <name val="Franklin Gothic Demi"/>
      <family val="2"/>
    </font>
    <font>
      <b val="true"/>
      <sz val="9"/>
      <name val="Roboto Black"/>
      <family val="0"/>
    </font>
    <font>
      <sz val="9"/>
      <name val="Roboto regular"/>
      <family val="0"/>
    </font>
    <font>
      <sz val="7"/>
      <name val="Roboto"/>
      <family val="0"/>
    </font>
    <font>
      <sz val="8"/>
      <name val="Roboto"/>
      <family val="0"/>
    </font>
    <font>
      <sz val="7"/>
      <name val="Franklin Gothic Book"/>
      <family val="2"/>
    </font>
    <font>
      <sz val="10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1999" xfId="21"/>
    <cellStyle name="Normal_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94000</xdr:colOff>
      <xdr:row>0</xdr:row>
      <xdr:rowOff>66240</xdr:rowOff>
    </xdr:from>
    <xdr:to>
      <xdr:col>14</xdr:col>
      <xdr:colOff>1390320</xdr:colOff>
      <xdr:row>2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36880" y="66240"/>
          <a:ext cx="7963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12.70703125" defaultRowHeight="12.75" zeroHeight="false" outlineLevelRow="0" outlineLevelCol="0"/>
  <cols>
    <col collapsed="false" customWidth="false" hidden="false" outlineLevel="0" max="2" min="1" style="1" width="12.7"/>
    <col collapsed="false" customWidth="true" hidden="false" outlineLevel="0" max="3" min="3" style="2" width="13.7"/>
    <col collapsed="false" customWidth="false" hidden="false" outlineLevel="0" max="10" min="4" style="3" width="12.7"/>
    <col collapsed="false" customWidth="true" hidden="false" outlineLevel="0" max="11" min="11" style="3" width="13.56"/>
    <col collapsed="false" customWidth="true" hidden="false" outlineLevel="0" max="14" min="12" style="3" width="10.71"/>
    <col collapsed="false" customWidth="true" hidden="false" outlineLevel="0" max="15" min="15" style="3" width="20.85"/>
    <col collapsed="false" customWidth="false" hidden="false" outlineLevel="0" max="257" min="16" style="4" width="12.7"/>
  </cols>
  <sheetData>
    <row r="1" s="8" customFormat="true" ht="12.75" hidden="false" customHeight="true" outlineLevel="0" collapsed="false">
      <c r="A1" s="5"/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12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1" customFormat="true" ht="11.25" hidden="false" customHeight="true" outlineLevel="0" collapsed="false">
      <c r="A3" s="10"/>
    </row>
    <row r="4" s="15" customFormat="true" ht="12.75" hidden="false" customHeight="true" outlineLevel="0" collapsed="false">
      <c r="A4" s="12" t="s">
        <v>1</v>
      </c>
      <c r="B4" s="12" t="s">
        <v>2</v>
      </c>
      <c r="C4" s="13" t="s">
        <v>3</v>
      </c>
      <c r="D4" s="13"/>
      <c r="E4" s="13"/>
      <c r="F4" s="13"/>
      <c r="G4" s="13"/>
      <c r="H4" s="13"/>
      <c r="I4" s="13"/>
      <c r="J4" s="13"/>
      <c r="K4" s="13"/>
      <c r="L4" s="14"/>
      <c r="M4" s="14"/>
      <c r="N4" s="14"/>
      <c r="O4" s="14"/>
    </row>
    <row r="5" s="15" customFormat="true" ht="15.75" hidden="false" customHeight="true" outlineLevel="0" collapsed="false">
      <c r="A5" s="12"/>
      <c r="B5" s="12"/>
      <c r="C5" s="16" t="s">
        <v>4</v>
      </c>
      <c r="D5" s="16"/>
      <c r="E5" s="16"/>
      <c r="F5" s="16"/>
      <c r="G5" s="16"/>
      <c r="H5" s="13" t="s">
        <v>5</v>
      </c>
      <c r="I5" s="13"/>
      <c r="J5" s="16" t="s">
        <v>6</v>
      </c>
      <c r="K5" s="16" t="s">
        <v>7</v>
      </c>
      <c r="L5" s="16" t="s">
        <v>8</v>
      </c>
      <c r="M5" s="16" t="s">
        <v>9</v>
      </c>
      <c r="N5" s="16" t="s">
        <v>10</v>
      </c>
      <c r="O5" s="16" t="s">
        <v>11</v>
      </c>
    </row>
    <row r="6" s="15" customFormat="true" ht="15.75" hidden="false" customHeight="true" outlineLevel="0" collapsed="false">
      <c r="A6" s="12"/>
      <c r="B6" s="12"/>
      <c r="C6" s="16" t="s">
        <v>2</v>
      </c>
      <c r="D6" s="16" t="s">
        <v>12</v>
      </c>
      <c r="E6" s="16" t="s">
        <v>13</v>
      </c>
      <c r="F6" s="16" t="s">
        <v>14</v>
      </c>
      <c r="G6" s="16" t="s">
        <v>2</v>
      </c>
      <c r="H6" s="16" t="s">
        <v>15</v>
      </c>
      <c r="I6" s="16" t="s">
        <v>16</v>
      </c>
      <c r="J6" s="16"/>
      <c r="K6" s="16"/>
      <c r="L6" s="16"/>
      <c r="M6" s="16"/>
      <c r="N6" s="16"/>
      <c r="O6" s="16"/>
    </row>
    <row r="7" s="15" customFormat="true" ht="4.5" hidden="false" customHeight="true" outlineLevel="0" collapsed="false">
      <c r="A7" s="17"/>
      <c r="B7" s="18"/>
      <c r="C7" s="18"/>
      <c r="D7" s="18"/>
      <c r="E7" s="18"/>
      <c r="F7" s="19"/>
      <c r="G7" s="18"/>
      <c r="H7" s="19"/>
      <c r="I7" s="19"/>
      <c r="J7" s="19"/>
      <c r="K7" s="19"/>
      <c r="L7" s="19"/>
      <c r="M7" s="19"/>
      <c r="N7" s="19"/>
      <c r="O7" s="19"/>
    </row>
    <row r="8" s="24" customFormat="true" ht="4.5" hidden="false" customHeight="true" outlineLevel="0" collapsed="false">
      <c r="A8" s="20"/>
      <c r="B8" s="21"/>
      <c r="C8" s="21"/>
      <c r="D8" s="21"/>
      <c r="E8" s="21"/>
      <c r="F8" s="22"/>
      <c r="G8" s="21"/>
      <c r="H8" s="22"/>
      <c r="I8" s="22"/>
      <c r="J8" s="22"/>
      <c r="K8" s="22"/>
      <c r="L8" s="23"/>
      <c r="M8" s="23"/>
      <c r="N8" s="23"/>
      <c r="O8" s="23"/>
    </row>
    <row r="9" s="15" customFormat="true" ht="12.75" hidden="false" customHeight="true" outlineLevel="0" collapsed="false">
      <c r="A9" s="25" t="n">
        <v>2005</v>
      </c>
      <c r="B9" s="26" t="n">
        <f aca="false">SUM(C9,H9:K9)</f>
        <v>289805</v>
      </c>
      <c r="C9" s="27" t="n">
        <v>71179</v>
      </c>
      <c r="D9" s="27" t="n">
        <v>2169</v>
      </c>
      <c r="E9" s="27" t="n">
        <v>2953</v>
      </c>
      <c r="F9" s="28" t="n">
        <v>66057</v>
      </c>
      <c r="G9" s="27" t="n">
        <v>472</v>
      </c>
      <c r="H9" s="29" t="n">
        <v>472</v>
      </c>
      <c r="I9" s="29" t="s">
        <v>17</v>
      </c>
      <c r="J9" s="28" t="n">
        <v>216290</v>
      </c>
      <c r="K9" s="28" t="n">
        <v>1864</v>
      </c>
      <c r="L9" s="28" t="s">
        <v>17</v>
      </c>
      <c r="M9" s="28" t="s">
        <v>17</v>
      </c>
      <c r="N9" s="28" t="s">
        <v>17</v>
      </c>
      <c r="O9" s="28" t="s">
        <v>17</v>
      </c>
    </row>
    <row r="10" s="15" customFormat="true" ht="12.75" hidden="false" customHeight="true" outlineLevel="0" collapsed="false">
      <c r="A10" s="25" t="n">
        <v>2006</v>
      </c>
      <c r="B10" s="26" t="n">
        <f aca="false">SUM(C10,H10:K10)</f>
        <v>302489</v>
      </c>
      <c r="C10" s="27" t="n">
        <v>70372</v>
      </c>
      <c r="D10" s="27" t="n">
        <v>4077</v>
      </c>
      <c r="E10" s="27" t="n">
        <v>672</v>
      </c>
      <c r="F10" s="28" t="n">
        <v>65623</v>
      </c>
      <c r="G10" s="27" t="n">
        <v>277</v>
      </c>
      <c r="H10" s="29" t="n">
        <v>277</v>
      </c>
      <c r="I10" s="29" t="s">
        <v>17</v>
      </c>
      <c r="J10" s="28" t="n">
        <v>181330</v>
      </c>
      <c r="K10" s="28" t="n">
        <v>50510</v>
      </c>
      <c r="L10" s="28" t="s">
        <v>17</v>
      </c>
      <c r="M10" s="28" t="s">
        <v>17</v>
      </c>
      <c r="N10" s="28" t="s">
        <v>17</v>
      </c>
      <c r="O10" s="28" t="s">
        <v>17</v>
      </c>
    </row>
    <row r="11" s="15" customFormat="true" ht="12.75" hidden="false" customHeight="true" outlineLevel="0" collapsed="false">
      <c r="A11" s="25" t="n">
        <v>2007</v>
      </c>
      <c r="B11" s="26" t="n">
        <f aca="false">SUM(C11,H11:K11)</f>
        <v>384878</v>
      </c>
      <c r="C11" s="27" t="n">
        <v>99435</v>
      </c>
      <c r="D11" s="27" t="s">
        <v>17</v>
      </c>
      <c r="E11" s="27" t="n">
        <v>99435</v>
      </c>
      <c r="F11" s="29" t="s">
        <v>17</v>
      </c>
      <c r="G11" s="27" t="n">
        <v>228</v>
      </c>
      <c r="H11" s="29" t="n">
        <v>228</v>
      </c>
      <c r="I11" s="29" t="s">
        <v>17</v>
      </c>
      <c r="J11" s="28" t="n">
        <v>173450</v>
      </c>
      <c r="K11" s="28" t="n">
        <v>111765</v>
      </c>
      <c r="L11" s="28" t="s">
        <v>17</v>
      </c>
      <c r="M11" s="28" t="s">
        <v>17</v>
      </c>
      <c r="N11" s="28" t="s">
        <v>17</v>
      </c>
      <c r="O11" s="28" t="s">
        <v>17</v>
      </c>
    </row>
    <row r="12" s="15" customFormat="true" ht="12.75" hidden="false" customHeight="true" outlineLevel="0" collapsed="false">
      <c r="A12" s="25" t="n">
        <v>2008</v>
      </c>
      <c r="B12" s="26" t="n">
        <f aca="false">SUM(C12,H12:K12)</f>
        <v>475206</v>
      </c>
      <c r="C12" s="27" t="n">
        <v>99928</v>
      </c>
      <c r="D12" s="27" t="s">
        <v>17</v>
      </c>
      <c r="E12" s="27" t="s">
        <v>17</v>
      </c>
      <c r="F12" s="29" t="s">
        <v>17</v>
      </c>
      <c r="G12" s="27" t="n">
        <v>356</v>
      </c>
      <c r="H12" s="29" t="n">
        <v>356</v>
      </c>
      <c r="I12" s="29" t="s">
        <v>17</v>
      </c>
      <c r="J12" s="28" t="n">
        <v>200940</v>
      </c>
      <c r="K12" s="28" t="n">
        <v>173982</v>
      </c>
      <c r="L12" s="28" t="s">
        <v>17</v>
      </c>
      <c r="M12" s="28" t="s">
        <v>17</v>
      </c>
      <c r="N12" s="28" t="s">
        <v>17</v>
      </c>
      <c r="O12" s="28" t="s">
        <v>17</v>
      </c>
    </row>
    <row r="13" s="15" customFormat="true" ht="12.75" hidden="false" customHeight="true" outlineLevel="0" collapsed="false">
      <c r="A13" s="25" t="n">
        <v>2009</v>
      </c>
      <c r="B13" s="26" t="n">
        <f aca="false">SUM(C13,H13:K13)</f>
        <v>496728</v>
      </c>
      <c r="C13" s="27" t="n">
        <v>81753</v>
      </c>
      <c r="D13" s="27" t="n">
        <v>10695</v>
      </c>
      <c r="E13" s="27" t="n">
        <v>22534</v>
      </c>
      <c r="F13" s="28" t="n">
        <v>48524</v>
      </c>
      <c r="G13" s="27" t="n">
        <v>0</v>
      </c>
      <c r="H13" s="29" t="s">
        <v>17</v>
      </c>
      <c r="I13" s="29" t="s">
        <v>17</v>
      </c>
      <c r="J13" s="28" t="n">
        <v>179461</v>
      </c>
      <c r="K13" s="28" t="n">
        <v>235514</v>
      </c>
      <c r="L13" s="28" t="s">
        <v>17</v>
      </c>
      <c r="M13" s="28" t="s">
        <v>17</v>
      </c>
      <c r="N13" s="28" t="s">
        <v>17</v>
      </c>
      <c r="O13" s="28" t="s">
        <v>17</v>
      </c>
    </row>
    <row r="14" s="15" customFormat="true" ht="12.75" hidden="false" customHeight="true" outlineLevel="0" collapsed="false">
      <c r="A14" s="30" t="s">
        <v>18</v>
      </c>
      <c r="B14" s="26" t="n">
        <f aca="false">SUM(C14,H14:K14)</f>
        <v>352539</v>
      </c>
      <c r="C14" s="27" t="n">
        <v>26621</v>
      </c>
      <c r="D14" s="27" t="n">
        <v>3011</v>
      </c>
      <c r="E14" s="27" t="n">
        <v>13104</v>
      </c>
      <c r="F14" s="28" t="n">
        <v>10506</v>
      </c>
      <c r="G14" s="27" t="n">
        <v>0</v>
      </c>
      <c r="H14" s="29" t="s">
        <v>17</v>
      </c>
      <c r="I14" s="29" t="s">
        <v>17</v>
      </c>
      <c r="J14" s="28" t="n">
        <v>139024</v>
      </c>
      <c r="K14" s="28" t="n">
        <v>186894</v>
      </c>
      <c r="L14" s="28" t="s">
        <v>17</v>
      </c>
      <c r="M14" s="28" t="s">
        <v>17</v>
      </c>
      <c r="N14" s="28" t="s">
        <v>17</v>
      </c>
      <c r="O14" s="28" t="s">
        <v>17</v>
      </c>
    </row>
    <row r="15" s="15" customFormat="true" ht="12.75" hidden="false" customHeight="true" outlineLevel="0" collapsed="false">
      <c r="A15" s="31" t="n">
        <v>2011</v>
      </c>
      <c r="B15" s="26" t="n">
        <f aca="false">SUM(C15,H15:K15)</f>
        <v>347914</v>
      </c>
      <c r="C15" s="27" t="n">
        <v>27630</v>
      </c>
      <c r="D15" s="27" t="n">
        <v>22455</v>
      </c>
      <c r="E15" s="27" t="n">
        <v>5175</v>
      </c>
      <c r="F15" s="28" t="s">
        <v>17</v>
      </c>
      <c r="G15" s="27" t="n">
        <v>0</v>
      </c>
      <c r="H15" s="29" t="s">
        <v>17</v>
      </c>
      <c r="I15" s="29" t="s">
        <v>17</v>
      </c>
      <c r="J15" s="28" t="n">
        <v>167718</v>
      </c>
      <c r="K15" s="28" t="n">
        <v>152566</v>
      </c>
      <c r="L15" s="28" t="s">
        <v>17</v>
      </c>
      <c r="M15" s="28" t="s">
        <v>17</v>
      </c>
      <c r="N15" s="28" t="s">
        <v>17</v>
      </c>
      <c r="O15" s="28" t="s">
        <v>17</v>
      </c>
    </row>
    <row r="16" s="15" customFormat="true" ht="12.75" hidden="false" customHeight="true" outlineLevel="0" collapsed="false">
      <c r="A16" s="31" t="n">
        <v>2012</v>
      </c>
      <c r="B16" s="26" t="n">
        <f aca="false">SUM(C16,H16:K16)</f>
        <v>338170</v>
      </c>
      <c r="C16" s="27" t="n">
        <f aca="false">+D16+E16</f>
        <v>39114</v>
      </c>
      <c r="D16" s="27" t="n">
        <v>35066</v>
      </c>
      <c r="E16" s="27" t="n">
        <v>4048</v>
      </c>
      <c r="F16" s="28" t="s">
        <v>17</v>
      </c>
      <c r="G16" s="27" t="n">
        <v>0</v>
      </c>
      <c r="H16" s="29" t="s">
        <v>17</v>
      </c>
      <c r="I16" s="29" t="s">
        <v>17</v>
      </c>
      <c r="J16" s="28" t="n">
        <v>230249</v>
      </c>
      <c r="K16" s="28" t="n">
        <v>68807</v>
      </c>
      <c r="L16" s="28" t="s">
        <v>17</v>
      </c>
      <c r="M16" s="28" t="s">
        <v>17</v>
      </c>
      <c r="N16" s="28" t="s">
        <v>17</v>
      </c>
      <c r="O16" s="28" t="s">
        <v>17</v>
      </c>
    </row>
    <row r="17" s="15" customFormat="true" ht="12.75" hidden="false" customHeight="true" outlineLevel="0" collapsed="false">
      <c r="A17" s="31" t="n">
        <v>2013</v>
      </c>
      <c r="B17" s="26" t="n">
        <f aca="false">+C17+H17+J17+K17</f>
        <v>423910</v>
      </c>
      <c r="C17" s="27" t="n">
        <f aca="false">+D17+E17</f>
        <v>58267</v>
      </c>
      <c r="D17" s="27" t="n">
        <v>49286</v>
      </c>
      <c r="E17" s="27" t="n">
        <v>8981</v>
      </c>
      <c r="F17" s="28" t="s">
        <v>17</v>
      </c>
      <c r="G17" s="27" t="n">
        <v>287</v>
      </c>
      <c r="H17" s="29" t="n">
        <v>287</v>
      </c>
      <c r="I17" s="29" t="s">
        <v>17</v>
      </c>
      <c r="J17" s="28" t="n">
        <v>252932</v>
      </c>
      <c r="K17" s="28" t="n">
        <v>112424</v>
      </c>
      <c r="L17" s="28" t="s">
        <v>17</v>
      </c>
      <c r="M17" s="28" t="s">
        <v>17</v>
      </c>
      <c r="N17" s="28" t="s">
        <v>17</v>
      </c>
      <c r="O17" s="28" t="s">
        <v>17</v>
      </c>
    </row>
    <row r="18" s="15" customFormat="true" ht="12.75" hidden="false" customHeight="true" outlineLevel="0" collapsed="false">
      <c r="A18" s="31" t="n">
        <v>2014</v>
      </c>
      <c r="B18" s="26" t="n">
        <f aca="false">+C18+H18+J18+K18</f>
        <v>435494</v>
      </c>
      <c r="C18" s="27" t="n">
        <f aca="false">+D18+E18</f>
        <v>56857</v>
      </c>
      <c r="D18" s="27" t="n">
        <v>29534</v>
      </c>
      <c r="E18" s="27" t="n">
        <v>27323</v>
      </c>
      <c r="F18" s="28" t="s">
        <v>17</v>
      </c>
      <c r="G18" s="27" t="n">
        <v>136</v>
      </c>
      <c r="H18" s="29" t="n">
        <v>136</v>
      </c>
      <c r="I18" s="29" t="s">
        <v>17</v>
      </c>
      <c r="J18" s="28" t="n">
        <v>310861</v>
      </c>
      <c r="K18" s="28" t="n">
        <v>67640</v>
      </c>
      <c r="L18" s="28" t="s">
        <v>17</v>
      </c>
      <c r="M18" s="28" t="s">
        <v>17</v>
      </c>
      <c r="N18" s="28" t="s">
        <v>17</v>
      </c>
      <c r="O18" s="28" t="s">
        <v>17</v>
      </c>
    </row>
    <row r="19" s="15" customFormat="true" ht="12.75" hidden="false" customHeight="true" outlineLevel="0" collapsed="false">
      <c r="A19" s="31" t="n">
        <v>2015</v>
      </c>
      <c r="B19" s="26" t="n">
        <f aca="false">+C19+H19+J19+K19</f>
        <v>528999</v>
      </c>
      <c r="C19" s="27" t="n">
        <f aca="false">+D19+E19</f>
        <v>105883</v>
      </c>
      <c r="D19" s="27" t="n">
        <v>50220</v>
      </c>
      <c r="E19" s="27" t="n">
        <v>55663</v>
      </c>
      <c r="F19" s="28" t="s">
        <v>17</v>
      </c>
      <c r="G19" s="27" t="n">
        <v>58912</v>
      </c>
      <c r="H19" s="28" t="n">
        <v>58912</v>
      </c>
      <c r="I19" s="29" t="s">
        <v>17</v>
      </c>
      <c r="J19" s="28" t="n">
        <v>304407</v>
      </c>
      <c r="K19" s="28" t="n">
        <v>59797</v>
      </c>
      <c r="L19" s="28" t="s">
        <v>17</v>
      </c>
      <c r="M19" s="28" t="s">
        <v>17</v>
      </c>
      <c r="N19" s="28" t="s">
        <v>17</v>
      </c>
      <c r="O19" s="28" t="s">
        <v>17</v>
      </c>
    </row>
    <row r="20" s="15" customFormat="true" ht="12.75" hidden="false" customHeight="true" outlineLevel="0" collapsed="false">
      <c r="A20" s="31" t="n">
        <v>2016</v>
      </c>
      <c r="B20" s="26" t="n">
        <f aca="false">+C20+H20+J20+K20+L20</f>
        <v>809286</v>
      </c>
      <c r="C20" s="27" t="n">
        <f aca="false">+D20+E20</f>
        <v>85414</v>
      </c>
      <c r="D20" s="27" t="n">
        <v>9236</v>
      </c>
      <c r="E20" s="27" t="n">
        <v>76178</v>
      </c>
      <c r="F20" s="28" t="s">
        <v>17</v>
      </c>
      <c r="G20" s="27" t="n">
        <v>345180</v>
      </c>
      <c r="H20" s="28" t="n">
        <v>345180</v>
      </c>
      <c r="I20" s="29" t="s">
        <v>17</v>
      </c>
      <c r="J20" s="28" t="n">
        <v>328041</v>
      </c>
      <c r="K20" s="28" t="n">
        <v>50242</v>
      </c>
      <c r="L20" s="28" t="n">
        <v>409</v>
      </c>
      <c r="M20" s="28" t="s">
        <v>17</v>
      </c>
      <c r="N20" s="28" t="s">
        <v>17</v>
      </c>
      <c r="O20" s="28" t="s">
        <v>17</v>
      </c>
    </row>
    <row r="21" s="15" customFormat="true" ht="12.75" hidden="false" customHeight="true" outlineLevel="0" collapsed="false">
      <c r="A21" s="31" t="n">
        <v>2017</v>
      </c>
      <c r="B21" s="26" t="n">
        <v>1107966</v>
      </c>
      <c r="C21" s="27" t="n">
        <v>151069</v>
      </c>
      <c r="D21" s="27" t="n">
        <v>35342</v>
      </c>
      <c r="E21" s="27" t="n">
        <v>115727</v>
      </c>
      <c r="F21" s="28" t="s">
        <v>17</v>
      </c>
      <c r="G21" s="27" t="n">
        <v>488880</v>
      </c>
      <c r="H21" s="28" t="n">
        <v>488880</v>
      </c>
      <c r="I21" s="29" t="s">
        <v>17</v>
      </c>
      <c r="J21" s="28" t="n">
        <v>381860</v>
      </c>
      <c r="K21" s="28" t="n">
        <v>62658</v>
      </c>
      <c r="L21" s="28" t="n">
        <v>23499</v>
      </c>
      <c r="M21" s="28" t="s">
        <v>17</v>
      </c>
      <c r="N21" s="28" t="s">
        <v>17</v>
      </c>
      <c r="O21" s="28" t="s">
        <v>17</v>
      </c>
    </row>
    <row r="22" s="15" customFormat="true" ht="12.75" hidden="false" customHeight="true" outlineLevel="0" collapsed="false">
      <c r="A22" s="31" t="n">
        <v>2018</v>
      </c>
      <c r="B22" s="26" t="n">
        <v>982329</v>
      </c>
      <c r="C22" s="27" t="n">
        <v>113672</v>
      </c>
      <c r="D22" s="27" t="n">
        <v>59492</v>
      </c>
      <c r="E22" s="27" t="n">
        <v>54180</v>
      </c>
      <c r="F22" s="28" t="s">
        <v>17</v>
      </c>
      <c r="G22" s="27" t="n">
        <v>518121</v>
      </c>
      <c r="H22" s="28" t="n">
        <v>518121</v>
      </c>
      <c r="I22" s="28" t="s">
        <v>17</v>
      </c>
      <c r="J22" s="28" t="n">
        <v>296620</v>
      </c>
      <c r="K22" s="28" t="n">
        <v>44330</v>
      </c>
      <c r="L22" s="28" t="n">
        <v>9586</v>
      </c>
      <c r="M22" s="28" t="s">
        <v>17</v>
      </c>
      <c r="N22" s="28" t="s">
        <v>17</v>
      </c>
      <c r="O22" s="28" t="s">
        <v>17</v>
      </c>
    </row>
    <row r="23" s="15" customFormat="true" ht="12.75" hidden="false" customHeight="true" outlineLevel="0" collapsed="false">
      <c r="A23" s="31" t="n">
        <v>2019</v>
      </c>
      <c r="B23" s="26" t="n">
        <f aca="false">+D23+E23+H23+J23+K23+L23</f>
        <v>1103898</v>
      </c>
      <c r="C23" s="27" t="n">
        <f aca="false">+D23+E23</f>
        <v>84495</v>
      </c>
      <c r="D23" s="27" t="n">
        <v>59198</v>
      </c>
      <c r="E23" s="27" t="n">
        <v>25297</v>
      </c>
      <c r="F23" s="28" t="s">
        <v>17</v>
      </c>
      <c r="G23" s="27" t="n">
        <v>653106</v>
      </c>
      <c r="H23" s="28" t="n">
        <v>653106</v>
      </c>
      <c r="I23" s="28" t="s">
        <v>17</v>
      </c>
      <c r="J23" s="28" t="n">
        <v>292348</v>
      </c>
      <c r="K23" s="28" t="n">
        <v>53905</v>
      </c>
      <c r="L23" s="28" t="n">
        <v>20044</v>
      </c>
      <c r="M23" s="28" t="s">
        <v>17</v>
      </c>
      <c r="N23" s="28" t="s">
        <v>17</v>
      </c>
      <c r="O23" s="28" t="s">
        <v>17</v>
      </c>
    </row>
    <row r="24" s="15" customFormat="true" ht="12.75" hidden="false" customHeight="true" outlineLevel="0" collapsed="false">
      <c r="A24" s="31" t="n">
        <v>2020</v>
      </c>
      <c r="B24" s="26" t="n">
        <f aca="false">+D24+E24+H24+J24+K24+L24</f>
        <v>342872</v>
      </c>
      <c r="C24" s="27" t="n">
        <f aca="false">+D24+E24</f>
        <v>9991</v>
      </c>
      <c r="D24" s="27" t="n">
        <v>5334</v>
      </c>
      <c r="E24" s="27" t="n">
        <v>4657</v>
      </c>
      <c r="F24" s="28" t="s">
        <v>17</v>
      </c>
      <c r="G24" s="27" t="n">
        <v>150738</v>
      </c>
      <c r="H24" s="28" t="n">
        <v>150738</v>
      </c>
      <c r="I24" s="28" t="s">
        <v>17</v>
      </c>
      <c r="J24" s="28" t="n">
        <v>134562</v>
      </c>
      <c r="K24" s="28" t="n">
        <v>28832</v>
      </c>
      <c r="L24" s="28" t="n">
        <v>18749</v>
      </c>
      <c r="M24" s="28" t="s">
        <v>17</v>
      </c>
      <c r="N24" s="28" t="s">
        <v>17</v>
      </c>
      <c r="O24" s="28" t="s">
        <v>17</v>
      </c>
    </row>
    <row r="25" s="15" customFormat="true" ht="12.75" hidden="false" customHeight="true" outlineLevel="0" collapsed="false">
      <c r="A25" s="31" t="n">
        <v>2021</v>
      </c>
      <c r="B25" s="26" t="n">
        <v>333134</v>
      </c>
      <c r="C25" s="27" t="n">
        <v>38476</v>
      </c>
      <c r="D25" s="27" t="n">
        <v>34207</v>
      </c>
      <c r="E25" s="27" t="n">
        <v>4269</v>
      </c>
      <c r="F25" s="28" t="s">
        <v>17</v>
      </c>
      <c r="G25" s="27" t="n">
        <v>240611</v>
      </c>
      <c r="H25" s="28" t="n">
        <v>219626</v>
      </c>
      <c r="I25" s="28" t="n">
        <v>20985</v>
      </c>
      <c r="J25" s="28" t="n">
        <v>63855</v>
      </c>
      <c r="K25" s="28" t="n">
        <v>11177</v>
      </c>
      <c r="L25" s="28" t="s">
        <v>17</v>
      </c>
      <c r="M25" s="28" t="s">
        <v>17</v>
      </c>
      <c r="N25" s="28" t="s">
        <v>17</v>
      </c>
      <c r="O25" s="28" t="s">
        <v>17</v>
      </c>
    </row>
    <row r="26" s="15" customFormat="true" ht="12.75" hidden="false" customHeight="true" outlineLevel="0" collapsed="false">
      <c r="A26" s="31" t="n">
        <v>2022</v>
      </c>
      <c r="B26" s="26" t="n">
        <v>1325442</v>
      </c>
      <c r="C26" s="27" t="n">
        <v>65750</v>
      </c>
      <c r="D26" s="27" t="n">
        <v>53637</v>
      </c>
      <c r="E26" s="27" t="n">
        <v>12113</v>
      </c>
      <c r="F26" s="28" t="s">
        <v>17</v>
      </c>
      <c r="G26" s="27" t="n">
        <v>1333969</v>
      </c>
      <c r="H26" s="28" t="n">
        <v>1026344</v>
      </c>
      <c r="I26" s="28" t="n">
        <v>307625</v>
      </c>
      <c r="J26" s="28" t="n">
        <v>195874</v>
      </c>
      <c r="K26" s="28" t="n">
        <v>24466</v>
      </c>
      <c r="L26" s="28" t="n">
        <v>55</v>
      </c>
      <c r="M26" s="28" t="n">
        <v>172</v>
      </c>
      <c r="N26" s="28" t="n">
        <v>12781</v>
      </c>
      <c r="O26" s="28" t="s">
        <v>17</v>
      </c>
    </row>
    <row r="27" s="15" customFormat="true" ht="12.75" hidden="false" customHeight="true" outlineLevel="0" collapsed="false">
      <c r="A27" s="31" t="n">
        <v>2023</v>
      </c>
      <c r="B27" s="26" t="n">
        <v>2258941</v>
      </c>
      <c r="C27" s="27" t="n">
        <v>70149</v>
      </c>
      <c r="D27" s="27" t="n">
        <v>50534</v>
      </c>
      <c r="E27" s="27" t="n">
        <v>19615</v>
      </c>
      <c r="F27" s="28" t="n">
        <v>0</v>
      </c>
      <c r="G27" s="27" t="n">
        <v>1785391</v>
      </c>
      <c r="H27" s="28" t="n">
        <v>1045566</v>
      </c>
      <c r="I27" s="28" t="n">
        <v>739825</v>
      </c>
      <c r="J27" s="28" t="n">
        <v>337632</v>
      </c>
      <c r="K27" s="28" t="n">
        <v>46876</v>
      </c>
      <c r="L27" s="28" t="n">
        <v>0</v>
      </c>
      <c r="M27" s="28" t="n">
        <v>0</v>
      </c>
      <c r="N27" s="28" t="n">
        <v>18893</v>
      </c>
      <c r="O27" s="28" t="s">
        <v>17</v>
      </c>
    </row>
    <row r="28" s="15" customFormat="true" ht="12.75" hidden="false" customHeight="true" outlineLevel="0" collapsed="false">
      <c r="A28" s="32" t="n">
        <v>2024</v>
      </c>
      <c r="B28" s="33" t="n">
        <f aca="false">+C28+G28+J28+K28+N28+O28</f>
        <v>2626529</v>
      </c>
      <c r="C28" s="34" t="n">
        <v>38490</v>
      </c>
      <c r="D28" s="34" t="n">
        <v>30487</v>
      </c>
      <c r="E28" s="34" t="n">
        <v>8003</v>
      </c>
      <c r="F28" s="35" t="n">
        <v>0</v>
      </c>
      <c r="G28" s="34" t="n">
        <v>2186059</v>
      </c>
      <c r="H28" s="35" t="n">
        <v>1203641</v>
      </c>
      <c r="I28" s="35" t="n">
        <v>982418</v>
      </c>
      <c r="J28" s="35" t="n">
        <v>320030</v>
      </c>
      <c r="K28" s="35" t="n">
        <v>44567</v>
      </c>
      <c r="L28" s="35" t="n">
        <v>0</v>
      </c>
      <c r="M28" s="35" t="n">
        <v>0</v>
      </c>
      <c r="N28" s="35" t="n">
        <v>27793</v>
      </c>
      <c r="O28" s="35" t="n">
        <v>9590</v>
      </c>
      <c r="P28" s="36"/>
    </row>
    <row r="29" s="15" customFormat="true" ht="12.75" hidden="false" customHeight="true" outlineLevel="0" collapsed="false">
      <c r="A29" s="37" t="s">
        <v>19</v>
      </c>
      <c r="B29" s="38"/>
      <c r="C29" s="38"/>
      <c r="D29" s="38"/>
      <c r="E29" s="38"/>
      <c r="F29" s="38"/>
      <c r="G29" s="38"/>
      <c r="H29" s="39"/>
      <c r="I29" s="39"/>
      <c r="J29" s="39"/>
      <c r="K29" s="40"/>
      <c r="L29" s="40"/>
      <c r="M29" s="40"/>
      <c r="N29" s="40"/>
      <c r="O29" s="40"/>
    </row>
    <row r="30" s="15" customFormat="true" ht="12.75" hidden="false" customHeight="true" outlineLevel="0" collapsed="false">
      <c r="A30" s="37" t="s">
        <v>20</v>
      </c>
      <c r="B30" s="37"/>
      <c r="C30" s="37"/>
      <c r="D30" s="37"/>
      <c r="E30" s="37"/>
      <c r="F30" s="37"/>
      <c r="G30" s="37"/>
      <c r="H30" s="41"/>
      <c r="I30" s="41"/>
      <c r="J30" s="41"/>
    </row>
    <row r="31" s="15" customFormat="true" ht="12.75" hidden="false" customHeight="true" outlineLevel="0" collapsed="false">
      <c r="A31" s="37" t="s">
        <v>21</v>
      </c>
      <c r="B31" s="37"/>
      <c r="C31" s="37"/>
      <c r="D31" s="37"/>
      <c r="E31" s="37"/>
      <c r="F31" s="37"/>
      <c r="G31" s="37"/>
      <c r="H31" s="41"/>
      <c r="I31" s="41"/>
      <c r="J31" s="41"/>
    </row>
    <row r="32" s="15" customFormat="true" ht="11.25" hidden="false" customHeight="true" outlineLevel="0" collapsed="false">
      <c r="A32" s="37" t="s">
        <v>22</v>
      </c>
      <c r="B32" s="37"/>
      <c r="C32" s="37"/>
      <c r="D32" s="37"/>
      <c r="E32" s="37"/>
      <c r="F32" s="37"/>
      <c r="G32" s="37"/>
      <c r="H32" s="37"/>
      <c r="I32" s="37"/>
      <c r="J32" s="37"/>
      <c r="K32" s="42"/>
    </row>
    <row r="33" s="15" customFormat="true" ht="12.75" hidden="false" customHeight="true" outlineLevel="0" collapsed="false">
      <c r="A33" s="37" t="s">
        <v>23</v>
      </c>
      <c r="B33" s="37"/>
      <c r="C33" s="37"/>
      <c r="D33" s="37"/>
      <c r="E33" s="37"/>
      <c r="F33" s="37"/>
      <c r="G33" s="37"/>
      <c r="H33" s="41"/>
      <c r="I33" s="41"/>
      <c r="J33" s="41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6" customFormat="false" ht="12.75" hidden="false" customHeight="true" outlineLevel="0" collapsed="false">
      <c r="C36" s="43"/>
      <c r="D36" s="44"/>
    </row>
    <row r="39" customFormat="false" ht="12.75" hidden="false" customHeight="true" outlineLevel="0" collapsed="false">
      <c r="D39" s="45"/>
      <c r="E39" s="46"/>
      <c r="F39" s="46"/>
      <c r="G39" s="46"/>
      <c r="H39" s="46"/>
      <c r="I39" s="46"/>
    </row>
    <row r="40" customFormat="false" ht="12.75" hidden="false" customHeight="true" outlineLevel="0" collapsed="false">
      <c r="D40" s="46"/>
      <c r="E40" s="46"/>
      <c r="F40" s="46"/>
      <c r="G40" s="46"/>
      <c r="H40" s="46"/>
      <c r="I40" s="46"/>
    </row>
    <row r="41" customFormat="false" ht="12.75" hidden="false" customHeight="true" outlineLevel="0" collapsed="false">
      <c r="D41" s="46"/>
      <c r="E41" s="47"/>
      <c r="F41" s="48"/>
      <c r="G41" s="48"/>
      <c r="H41" s="48"/>
      <c r="I41" s="48"/>
    </row>
    <row r="42" customFormat="false" ht="12.75" hidden="false" customHeight="true" outlineLevel="0" collapsed="false">
      <c r="D42" s="46"/>
      <c r="E42" s="48"/>
      <c r="F42" s="46"/>
      <c r="G42" s="46"/>
      <c r="H42" s="46"/>
      <c r="I42" s="46"/>
    </row>
    <row r="43" customFormat="false" ht="12.75" hidden="false" customHeight="true" outlineLevel="0" collapsed="false">
      <c r="D43" s="46"/>
      <c r="E43" s="48"/>
      <c r="F43" s="46"/>
      <c r="G43" s="46"/>
      <c r="H43" s="46"/>
      <c r="I43" s="46"/>
    </row>
    <row r="44" customFormat="false" ht="12.75" hidden="false" customHeight="true" outlineLevel="0" collapsed="false">
      <c r="B44" s="49"/>
      <c r="D44" s="46"/>
      <c r="E44" s="46"/>
      <c r="F44" s="46"/>
      <c r="G44" s="46"/>
      <c r="H44" s="46"/>
      <c r="I44" s="46"/>
      <c r="L44" s="50"/>
      <c r="M44" s="50"/>
      <c r="N44" s="50"/>
      <c r="O44" s="50"/>
    </row>
    <row r="45" customFormat="false" ht="12.75" hidden="false" customHeight="true" outlineLevel="0" collapsed="false">
      <c r="D45" s="46"/>
      <c r="E45" s="46"/>
      <c r="F45" s="46"/>
      <c r="G45" s="46"/>
      <c r="H45" s="46"/>
      <c r="I45" s="46"/>
    </row>
    <row r="46" customFormat="false" ht="12.75" hidden="false" customHeight="true" outlineLevel="0" collapsed="false">
      <c r="D46" s="51"/>
      <c r="E46" s="46"/>
      <c r="F46" s="46"/>
      <c r="G46" s="46"/>
      <c r="H46" s="46"/>
      <c r="I46" s="46"/>
    </row>
  </sheetData>
  <mergeCells count="14">
    <mergeCell ref="A2:O2"/>
    <mergeCell ref="A4:A6"/>
    <mergeCell ref="B4:B6"/>
    <mergeCell ref="C4:K4"/>
    <mergeCell ref="C5:F5"/>
    <mergeCell ref="H5:I5"/>
    <mergeCell ref="J5:J6"/>
    <mergeCell ref="K5:K6"/>
    <mergeCell ref="L5:L6"/>
    <mergeCell ref="M5:M6"/>
    <mergeCell ref="N5:N6"/>
    <mergeCell ref="O5:O6"/>
    <mergeCell ref="A30:F30"/>
    <mergeCell ref="A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3:47:22Z</dcterms:created>
  <dc:creator>viviana.ditren</dc:creator>
  <dc:description/>
  <dc:language>en-US</dc:language>
  <cp:lastModifiedBy>Elba Altagracia De Lancer Reyes</cp:lastModifiedBy>
  <dcterms:modified xsi:type="dcterms:W3CDTF">2025-02-03T15:43:19Z</dcterms:modified>
  <cp:revision>0</cp:revision>
  <dc:subject/>
  <dc:title/>
</cp:coreProperties>
</file>