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de Val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6">
  <si>
    <r>
      <rPr>
        <b val="true"/>
        <sz val="9"/>
        <rFont val="Roboto"/>
        <family val="0"/>
      </rPr>
      <t xml:space="preserve">Cuadro 3.14-03</t>
    </r>
    <r>
      <rPr>
        <sz val="9"/>
        <rFont val="Roboto"/>
        <family val="0"/>
      </rPr>
      <t xml:space="preserve"> REPÚBLICA DOMINICANA: Volúmenes transados en la bolsa de valores mercado secundario por año, según tipo de emisor, 2005-2024*</t>
    </r>
  </si>
  <si>
    <t xml:space="preserve">                            (En RD$)</t>
  </si>
  <si>
    <t xml:space="preserve">Años</t>
  </si>
  <si>
    <t xml:space="preserve">Total</t>
  </si>
  <si>
    <t xml:space="preserve">Leasing Popular</t>
  </si>
  <si>
    <t xml:space="preserve">Induveca, S.A</t>
  </si>
  <si>
    <t xml:space="preserve">Mercasid, S.A</t>
  </si>
  <si>
    <t xml:space="preserve">Banco Central de la República Dominicana</t>
  </si>
  <si>
    <t xml:space="preserve">Ministerio de Hacienda</t>
  </si>
  <si>
    <t xml:space="preserve">Fideicomiso para la operación mantenimiento y expansión red vial principal República Dominicana</t>
  </si>
  <si>
    <t xml:space="preserve">Fideicomiso de Oferta Pública de Valores Inmobiliario Bona Capital No. 03 -FP</t>
  </si>
  <si>
    <t xml:space="preserve">Fideicomiso de Oferta Publica de Valores Larimar No.04-FP</t>
  </si>
  <si>
    <t xml:space="preserve">Banco De Ahorro y Crédito Fondesa,S.A</t>
  </si>
  <si>
    <t xml:space="preserve">Empresa generadora de electricidad ITABO, S.A</t>
  </si>
  <si>
    <t xml:space="preserve">Banco Nacional de la Vivienda (BNV)</t>
  </si>
  <si>
    <t xml:space="preserve">Banco Adopem</t>
  </si>
  <si>
    <t xml:space="preserve">Banco Ademi</t>
  </si>
  <si>
    <t xml:space="preserve">Banco Popular Dominicano</t>
  </si>
  <si>
    <t xml:space="preserve">Alpha Sociedad de Valores, S. A., Puesto de Bolsa</t>
  </si>
  <si>
    <t xml:space="preserve">Asociación la Nacional de Ahorros y Préstamos</t>
  </si>
  <si>
    <t xml:space="preserve">Remix,S.A</t>
  </si>
  <si>
    <t xml:space="preserve">CCI, S. A., Puesto de Bolsa</t>
  </si>
  <si>
    <t xml:space="preserve">BHD Valores</t>
  </si>
  <si>
    <t xml:space="preserve">AES Andrés</t>
  </si>
  <si>
    <t xml:space="preserve">Metro Country Club</t>
  </si>
  <si>
    <t xml:space="preserve">Cervecería Nacional Dominicana</t>
  </si>
  <si>
    <t xml:space="preserve">Industrias Nacionales</t>
  </si>
  <si>
    <t xml:space="preserve">United Capital, Puesto de Bolsa</t>
  </si>
  <si>
    <t xml:space="preserve">Motor Crédito, S.A</t>
  </si>
  <si>
    <t xml:space="preserve">Banco Central Internacional Económica</t>
  </si>
  <si>
    <t xml:space="preserve">Corporación Delta Intur, S.A </t>
  </si>
  <si>
    <t xml:space="preserve">Franquicias Dominicana</t>
  </si>
  <si>
    <t xml:space="preserve">Empresa generadora de electricidad de HAINA</t>
  </si>
  <si>
    <t xml:space="preserve">Dominican Power Partner</t>
  </si>
  <si>
    <t xml:space="preserve">Banco Múltiple Caribe Internacional, S.A.</t>
  </si>
  <si>
    <t xml:space="preserve">Parallax Valores, puesto de Bolsa</t>
  </si>
  <si>
    <t xml:space="preserve">TIDOM Pesos TDH 1</t>
  </si>
  <si>
    <t xml:space="preserve">Banco Múltiple Santa Cruz, S. A.</t>
  </si>
  <si>
    <t xml:space="preserve">           Banesco Banco Múltiple, S.A</t>
  </si>
  <si>
    <t xml:space="preserve">Banco Múltiple Lafise</t>
  </si>
  <si>
    <t xml:space="preserve">Valores León</t>
  </si>
  <si>
    <t xml:space="preserve">Banco Centroamericano Integración Económica</t>
  </si>
  <si>
    <t xml:space="preserve">International Finance Corporation</t>
  </si>
  <si>
    <t xml:space="preserve">Compañía de electricidad de puerto plata</t>
  </si>
  <si>
    <t xml:space="preserve">Consorcio energético Punta Cana Macao</t>
  </si>
  <si>
    <t xml:space="preserve">Banco Centroamericano de Integración Económica BCIE</t>
  </si>
  <si>
    <t xml:space="preserve">Multiquímica Dominicana</t>
  </si>
  <si>
    <t xml:space="preserve">Asociación La Vega Real de Ahorros y Préstamos</t>
  </si>
  <si>
    <t xml:space="preserve">Acero Estrella, S.R.L.</t>
  </si>
  <si>
    <t xml:space="preserve">Asociación Cibao de Ahorros y Préstamos</t>
  </si>
  <si>
    <t xml:space="preserve">Asociación Popular de Ahorros y Préstamos</t>
  </si>
  <si>
    <t xml:space="preserve">Banco BACC de Ahorro y Crédito del Caribe, S.A</t>
  </si>
  <si>
    <t xml:space="preserve">Banco De Ahorro y Crédito Confisa, S.A</t>
  </si>
  <si>
    <t xml:space="preserve">Banco Múltiple BHD león, S.A.</t>
  </si>
  <si>
    <t xml:space="preserve">Banco Múltiple Promerica</t>
  </si>
  <si>
    <t xml:space="preserve">Consorcio Minero Dominicano</t>
  </si>
  <si>
    <t xml:space="preserve">Gulfstream Petroleum Dominicana, S. De R. L.,</t>
  </si>
  <si>
    <t xml:space="preserve">Ingeniería Estrella, S.A</t>
  </si>
  <si>
    <t xml:space="preserve">Haina Investment Co. Ltd</t>
  </si>
  <si>
    <t xml:space="preserve">Energía Natural Dominicana ENADOM</t>
  </si>
  <si>
    <t xml:space="preserve">Capital, Crédito e Inversiones CCI, S. A</t>
  </si>
  <si>
    <t xml:space="preserve">n/d</t>
  </si>
  <si>
    <t xml:space="preserve">n/a</t>
  </si>
  <si>
    <r>
      <rPr>
        <sz val="8"/>
        <rFont val="Roboto"/>
        <family val="0"/>
      </rPr>
      <t xml:space="preserve">*</t>
    </r>
    <r>
      <rPr>
        <sz val="7"/>
        <rFont val="Roboto"/>
        <family val="0"/>
      </rPr>
      <t xml:space="preserve">Cifras sujetas a rectificación</t>
    </r>
  </si>
  <si>
    <t xml:space="preserve"> Nota: n/d Información no disponible</t>
  </si>
  <si>
    <t xml:space="preserve">Fuente: Registros administrativos, Boletin estadístico del Depto de operaciones, Bolsa de Valores de la República Dominicana (BVR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Roboto"/>
      <family val="0"/>
    </font>
    <font>
      <b val="true"/>
      <sz val="9"/>
      <name val="Roboto"/>
      <family val="0"/>
    </font>
    <font>
      <sz val="8"/>
      <name val="Roboto"/>
      <family val="0"/>
    </font>
    <font>
      <sz val="7"/>
      <name val="Robot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10 2" xfId="20"/>
    <cellStyle name="Normal 10 2" xfId="21"/>
    <cellStyle name="Normal 10 2 2 10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82760</xdr:colOff>
      <xdr:row>0</xdr:row>
      <xdr:rowOff>123840</xdr:rowOff>
    </xdr:from>
    <xdr:to>
      <xdr:col>58</xdr:col>
      <xdr:colOff>1067760</xdr:colOff>
      <xdr:row>2</xdr:row>
      <xdr:rowOff>95400</xdr:rowOff>
    </xdr:to>
    <xdr:pic>
      <xdr:nvPicPr>
        <xdr:cNvPr id="0" name="1 Imagen" descr="logo%20ONE%20sin%20fondo.png"/>
        <xdr:cNvPicPr/>
      </xdr:nvPicPr>
      <xdr:blipFill>
        <a:blip r:embed="rId1"/>
        <a:stretch/>
      </xdr:blipFill>
      <xdr:spPr>
        <a:xfrm>
          <a:off x="76578480" y="123840"/>
          <a:ext cx="585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Y1" activePane="topRight" state="frozen"/>
      <selection pane="topLeft" activeCell="A1" activeCellId="0" sqref="A1"/>
      <selection pane="topRight" activeCell="BI5" activeCellId="0" sqref="B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false" outlineLevel="0" max="5" min="5" style="1" width="15.7"/>
    <col collapsed="false" customWidth="true" hidden="false" outlineLevel="0" max="6" min="6" style="1" width="23.28"/>
    <col collapsed="false" customWidth="true" hidden="false" outlineLevel="0" max="7" min="7" style="1" width="19.14"/>
    <col collapsed="false" customWidth="true" hidden="false" outlineLevel="0" max="11" min="8" style="1" width="22.56"/>
    <col collapsed="false" customWidth="true" hidden="false" outlineLevel="0" max="14" min="12" style="1" width="15.7"/>
    <col collapsed="false" customWidth="true" hidden="false" outlineLevel="0" max="15" min="15" style="1" width="16.56"/>
    <col collapsed="false" customWidth="true" hidden="false" outlineLevel="0" max="17" min="16" style="1" width="20.13"/>
    <col collapsed="false" customWidth="true" hidden="false" outlineLevel="0" max="20" min="18" style="1" width="23.14"/>
    <col collapsed="false" customWidth="true" hidden="false" outlineLevel="0" max="22" min="21" style="1" width="15.7"/>
    <col collapsed="false" customWidth="true" hidden="false" outlineLevel="0" max="23" min="23" style="1" width="16.99"/>
    <col collapsed="false" customWidth="true" hidden="false" outlineLevel="0" max="24" min="24" style="1" width="24.13"/>
    <col collapsed="false" customWidth="true" hidden="false" outlineLevel="0" max="26" min="25" style="1" width="16.56"/>
    <col collapsed="false" customWidth="true" hidden="false" outlineLevel="0" max="27" min="27" style="1" width="15.56"/>
    <col collapsed="false" customWidth="true" hidden="false" outlineLevel="0" max="28" min="28" style="1" width="18.99"/>
    <col collapsed="false" customWidth="true" hidden="false" outlineLevel="0" max="29" min="29" style="1" width="23.7"/>
    <col collapsed="false" customWidth="true" hidden="false" outlineLevel="0" max="30" min="30" style="1" width="17.99"/>
    <col collapsed="false" customWidth="true" hidden="false" outlineLevel="0" max="31" min="31" style="1" width="20.56"/>
    <col collapsed="false" customWidth="true" hidden="false" outlineLevel="0" max="35" min="32" style="1" width="16.56"/>
    <col collapsed="false" customWidth="true" hidden="false" outlineLevel="0" max="36" min="36" style="1" width="14.7"/>
    <col collapsed="false" customWidth="true" hidden="false" outlineLevel="0" max="38" min="37" style="1" width="21.42"/>
    <col collapsed="false" customWidth="true" hidden="false" outlineLevel="0" max="39" min="39" style="1" width="16.56"/>
    <col collapsed="false" customWidth="true" hidden="false" outlineLevel="0" max="40" min="40" style="1" width="18.14"/>
    <col collapsed="false" customWidth="true" hidden="false" outlineLevel="0" max="41" min="41" style="1" width="25.85"/>
    <col collapsed="false" customWidth="true" hidden="false" outlineLevel="0" max="42" min="42" style="1" width="24.85"/>
    <col collapsed="false" customWidth="true" hidden="false" outlineLevel="0" max="43" min="43" style="1" width="20.41"/>
    <col collapsed="false" customWidth="true" hidden="false" outlineLevel="0" max="44" min="44" style="1" width="21.42"/>
    <col collapsed="false" customWidth="true" hidden="false" outlineLevel="0" max="45" min="45" style="1" width="22.14"/>
    <col collapsed="false" customWidth="true" hidden="false" outlineLevel="0" max="46" min="46" style="1" width="20.99"/>
    <col collapsed="false" customWidth="true" hidden="false" outlineLevel="0" max="59" min="47" style="1" width="16.42"/>
    <col collapsed="false" customWidth="false" hidden="false" outlineLevel="0" max="257" min="60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46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5" t="s">
        <v>15</v>
      </c>
      <c r="O5" s="5" t="s">
        <v>16</v>
      </c>
      <c r="P5" s="6" t="s">
        <v>17</v>
      </c>
      <c r="Q5" s="6" t="s">
        <v>18</v>
      </c>
      <c r="R5" s="6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5" t="s">
        <v>28</v>
      </c>
      <c r="AB5" s="6" t="s">
        <v>29</v>
      </c>
      <c r="AC5" s="5" t="s">
        <v>30</v>
      </c>
      <c r="AD5" s="6" t="s">
        <v>31</v>
      </c>
      <c r="AE5" s="6" t="s">
        <v>32</v>
      </c>
      <c r="AF5" s="6" t="s">
        <v>33</v>
      </c>
      <c r="AG5" s="6" t="s">
        <v>34</v>
      </c>
      <c r="AH5" s="6" t="s">
        <v>35</v>
      </c>
      <c r="AI5" s="5" t="s">
        <v>36</v>
      </c>
      <c r="AJ5" s="6" t="s">
        <v>37</v>
      </c>
      <c r="AK5" s="5" t="s">
        <v>38</v>
      </c>
      <c r="AL5" s="5" t="s">
        <v>39</v>
      </c>
      <c r="AM5" s="5" t="s">
        <v>40</v>
      </c>
      <c r="AN5" s="6" t="s">
        <v>41</v>
      </c>
      <c r="AO5" s="6" t="s">
        <v>42</v>
      </c>
      <c r="AP5" s="6" t="s">
        <v>43</v>
      </c>
      <c r="AQ5" s="6" t="s">
        <v>44</v>
      </c>
      <c r="AR5" s="6" t="s">
        <v>45</v>
      </c>
      <c r="AS5" s="5" t="s">
        <v>46</v>
      </c>
      <c r="AT5" s="6" t="s">
        <v>47</v>
      </c>
      <c r="AU5" s="6" t="s">
        <v>48</v>
      </c>
      <c r="AV5" s="6" t="s">
        <v>49</v>
      </c>
      <c r="AW5" s="6" t="s">
        <v>50</v>
      </c>
      <c r="AX5" s="6" t="s">
        <v>51</v>
      </c>
      <c r="AY5" s="6" t="s">
        <v>52</v>
      </c>
      <c r="AZ5" s="6" t="s">
        <v>53</v>
      </c>
      <c r="BA5" s="6" t="s">
        <v>54</v>
      </c>
      <c r="BB5" s="6" t="s">
        <v>55</v>
      </c>
      <c r="BC5" s="6" t="s">
        <v>56</v>
      </c>
      <c r="BD5" s="6" t="s">
        <v>57</v>
      </c>
      <c r="BE5" s="6" t="s">
        <v>58</v>
      </c>
      <c r="BF5" s="6" t="s">
        <v>59</v>
      </c>
      <c r="BG5" s="6" t="s">
        <v>60</v>
      </c>
    </row>
    <row r="6" customFormat="false" ht="12" hidden="false" customHeight="false" outlineLevel="0" collapsed="false">
      <c r="A6" s="7" t="n">
        <v>2005</v>
      </c>
      <c r="B6" s="8" t="n">
        <f aca="false">SUM(C6:BD6)</f>
        <v>203916266.08</v>
      </c>
      <c r="C6" s="9" t="n">
        <v>160694743.4</v>
      </c>
      <c r="D6" s="9" t="n">
        <v>17703843.58</v>
      </c>
      <c r="E6" s="9" t="s">
        <v>61</v>
      </c>
      <c r="F6" s="9" t="n">
        <v>20413290</v>
      </c>
      <c r="G6" s="9" t="n">
        <v>5104389.1</v>
      </c>
      <c r="H6" s="9" t="s">
        <v>61</v>
      </c>
      <c r="I6" s="9" t="s">
        <v>62</v>
      </c>
      <c r="J6" s="9" t="s">
        <v>62</v>
      </c>
      <c r="K6" s="9" t="s">
        <v>61</v>
      </c>
      <c r="L6" s="9" t="s">
        <v>61</v>
      </c>
      <c r="M6" s="9" t="s">
        <v>61</v>
      </c>
      <c r="N6" s="9" t="s">
        <v>61</v>
      </c>
      <c r="O6" s="9" t="s">
        <v>61</v>
      </c>
      <c r="P6" s="9" t="s">
        <v>61</v>
      </c>
      <c r="Q6" s="9" t="s">
        <v>61</v>
      </c>
      <c r="R6" s="9" t="s">
        <v>61</v>
      </c>
      <c r="S6" s="9" t="s">
        <v>61</v>
      </c>
      <c r="T6" s="9" t="s">
        <v>61</v>
      </c>
      <c r="U6" s="9" t="s">
        <v>61</v>
      </c>
      <c r="V6" s="9" t="s">
        <v>61</v>
      </c>
      <c r="W6" s="9" t="s">
        <v>61</v>
      </c>
      <c r="X6" s="9" t="s">
        <v>61</v>
      </c>
      <c r="Y6" s="9" t="s">
        <v>61</v>
      </c>
      <c r="Z6" s="9" t="s">
        <v>61</v>
      </c>
      <c r="AA6" s="9" t="s">
        <v>61</v>
      </c>
      <c r="AB6" s="9" t="s">
        <v>61</v>
      </c>
      <c r="AC6" s="9" t="s">
        <v>61</v>
      </c>
      <c r="AD6" s="9" t="s">
        <v>61</v>
      </c>
      <c r="AE6" s="9" t="s">
        <v>61</v>
      </c>
      <c r="AF6" s="9" t="s">
        <v>61</v>
      </c>
      <c r="AG6" s="9" t="s">
        <v>61</v>
      </c>
      <c r="AH6" s="9" t="s">
        <v>61</v>
      </c>
      <c r="AI6" s="9" t="s">
        <v>61</v>
      </c>
      <c r="AJ6" s="9" t="s">
        <v>61</v>
      </c>
      <c r="AK6" s="9" t="s">
        <v>61</v>
      </c>
      <c r="AL6" s="9" t="s">
        <v>61</v>
      </c>
      <c r="AM6" s="9" t="s">
        <v>61</v>
      </c>
      <c r="AN6" s="9" t="s">
        <v>61</v>
      </c>
      <c r="AO6" s="9" t="s">
        <v>61</v>
      </c>
      <c r="AP6" s="9" t="s">
        <v>61</v>
      </c>
      <c r="AQ6" s="9" t="s">
        <v>61</v>
      </c>
      <c r="AR6" s="9" t="s">
        <v>61</v>
      </c>
      <c r="AS6" s="9" t="s">
        <v>61</v>
      </c>
      <c r="AT6" s="9" t="s">
        <v>61</v>
      </c>
      <c r="AU6" s="9" t="s">
        <v>61</v>
      </c>
      <c r="AV6" s="9" t="s">
        <v>61</v>
      </c>
      <c r="AW6" s="9" t="s">
        <v>61</v>
      </c>
      <c r="AX6" s="9" t="s">
        <v>61</v>
      </c>
      <c r="AY6" s="9" t="s">
        <v>61</v>
      </c>
      <c r="AZ6" s="9" t="s">
        <v>61</v>
      </c>
      <c r="BA6" s="9" t="s">
        <v>61</v>
      </c>
      <c r="BB6" s="9" t="s">
        <v>61</v>
      </c>
      <c r="BC6" s="9" t="s">
        <v>61</v>
      </c>
      <c r="BD6" s="9" t="s">
        <v>61</v>
      </c>
      <c r="BE6" s="9" t="s">
        <v>61</v>
      </c>
      <c r="BF6" s="9" t="s">
        <v>61</v>
      </c>
      <c r="BG6" s="9" t="s">
        <v>61</v>
      </c>
    </row>
    <row r="7" customFormat="false" ht="12" hidden="false" customHeight="false" outlineLevel="0" collapsed="false">
      <c r="A7" s="10" t="n">
        <v>2006</v>
      </c>
      <c r="B7" s="8" t="n">
        <f aca="false">SUM(C7:BD7)</f>
        <v>527376128.54</v>
      </c>
      <c r="C7" s="9" t="n">
        <v>169831186.72</v>
      </c>
      <c r="D7" s="9" t="n">
        <v>7376613.54</v>
      </c>
      <c r="E7" s="9" t="n">
        <v>161444.41</v>
      </c>
      <c r="F7" s="9" t="n">
        <v>130333350</v>
      </c>
      <c r="G7" s="9" t="n">
        <v>13229000</v>
      </c>
      <c r="H7" s="9" t="s">
        <v>61</v>
      </c>
      <c r="I7" s="9" t="s">
        <v>62</v>
      </c>
      <c r="J7" s="9" t="s">
        <v>62</v>
      </c>
      <c r="K7" s="9" t="s">
        <v>61</v>
      </c>
      <c r="L7" s="9" t="n">
        <v>206444533.87</v>
      </c>
      <c r="M7" s="9" t="s">
        <v>61</v>
      </c>
      <c r="N7" s="9" t="s">
        <v>61</v>
      </c>
      <c r="O7" s="9" t="s">
        <v>61</v>
      </c>
      <c r="P7" s="9" t="s">
        <v>61</v>
      </c>
      <c r="Q7" s="9" t="s">
        <v>61</v>
      </c>
      <c r="R7" s="9" t="s">
        <v>61</v>
      </c>
      <c r="S7" s="9" t="s">
        <v>61</v>
      </c>
      <c r="T7" s="9" t="s">
        <v>61</v>
      </c>
      <c r="U7" s="9" t="s">
        <v>61</v>
      </c>
      <c r="V7" s="9" t="s">
        <v>61</v>
      </c>
      <c r="W7" s="9" t="s">
        <v>61</v>
      </c>
      <c r="X7" s="9" t="s">
        <v>61</v>
      </c>
      <c r="Y7" s="9" t="s">
        <v>61</v>
      </c>
      <c r="Z7" s="9" t="s">
        <v>61</v>
      </c>
      <c r="AA7" s="9" t="s">
        <v>61</v>
      </c>
      <c r="AB7" s="9" t="s">
        <v>61</v>
      </c>
      <c r="AC7" s="9" t="s">
        <v>61</v>
      </c>
      <c r="AD7" s="9" t="s">
        <v>61</v>
      </c>
      <c r="AE7" s="9" t="s">
        <v>61</v>
      </c>
      <c r="AF7" s="9" t="s">
        <v>61</v>
      </c>
      <c r="AG7" s="9" t="s">
        <v>61</v>
      </c>
      <c r="AH7" s="9" t="s">
        <v>61</v>
      </c>
      <c r="AI7" s="9" t="s">
        <v>61</v>
      </c>
      <c r="AJ7" s="9" t="s">
        <v>61</v>
      </c>
      <c r="AK7" s="9" t="s">
        <v>61</v>
      </c>
      <c r="AL7" s="9" t="s">
        <v>61</v>
      </c>
      <c r="AM7" s="9" t="s">
        <v>61</v>
      </c>
      <c r="AN7" s="9" t="s">
        <v>61</v>
      </c>
      <c r="AO7" s="9" t="s">
        <v>61</v>
      </c>
      <c r="AP7" s="9" t="s">
        <v>61</v>
      </c>
      <c r="AQ7" s="9" t="s">
        <v>61</v>
      </c>
      <c r="AR7" s="9" t="s">
        <v>61</v>
      </c>
      <c r="AS7" s="9" t="s">
        <v>61</v>
      </c>
      <c r="AT7" s="9" t="s">
        <v>61</v>
      </c>
      <c r="AU7" s="9" t="s">
        <v>61</v>
      </c>
      <c r="AV7" s="9" t="s">
        <v>61</v>
      </c>
      <c r="AW7" s="9" t="s">
        <v>61</v>
      </c>
      <c r="AX7" s="9" t="s">
        <v>61</v>
      </c>
      <c r="AY7" s="9" t="s">
        <v>61</v>
      </c>
      <c r="AZ7" s="9" t="s">
        <v>61</v>
      </c>
      <c r="BA7" s="9" t="s">
        <v>61</v>
      </c>
      <c r="BB7" s="9" t="s">
        <v>61</v>
      </c>
      <c r="BC7" s="9" t="s">
        <v>61</v>
      </c>
      <c r="BD7" s="9" t="s">
        <v>61</v>
      </c>
      <c r="BE7" s="9" t="s">
        <v>61</v>
      </c>
      <c r="BF7" s="9" t="s">
        <v>61</v>
      </c>
      <c r="BG7" s="9" t="s">
        <v>61</v>
      </c>
    </row>
    <row r="8" customFormat="false" ht="12" hidden="false" customHeight="false" outlineLevel="0" collapsed="false">
      <c r="A8" s="10" t="n">
        <v>2007</v>
      </c>
      <c r="B8" s="8" t="n">
        <f aca="false">SUM(C8:BD8)</f>
        <v>8671899824.81</v>
      </c>
      <c r="C8" s="9" t="n">
        <v>294547069.21</v>
      </c>
      <c r="D8" s="9" t="s">
        <v>61</v>
      </c>
      <c r="E8" s="9" t="s">
        <v>61</v>
      </c>
      <c r="F8" s="9" t="n">
        <v>7327844112.59</v>
      </c>
      <c r="G8" s="9" t="n">
        <v>835236985.97</v>
      </c>
      <c r="H8" s="9" t="s">
        <v>61</v>
      </c>
      <c r="I8" s="9" t="s">
        <v>62</v>
      </c>
      <c r="J8" s="9" t="s">
        <v>62</v>
      </c>
      <c r="K8" s="9" t="s">
        <v>61</v>
      </c>
      <c r="L8" s="9" t="n">
        <v>11418921.09</v>
      </c>
      <c r="M8" s="9" t="s">
        <v>61</v>
      </c>
      <c r="N8" s="9" t="n">
        <v>38288888.66</v>
      </c>
      <c r="O8" s="9" t="n">
        <v>1002246.57</v>
      </c>
      <c r="P8" s="9" t="s">
        <v>61</v>
      </c>
      <c r="Q8" s="9" t="s">
        <v>61</v>
      </c>
      <c r="R8" s="9" t="s">
        <v>61</v>
      </c>
      <c r="S8" s="9" t="s">
        <v>61</v>
      </c>
      <c r="T8" s="9" t="s">
        <v>61</v>
      </c>
      <c r="U8" s="9" t="s">
        <v>61</v>
      </c>
      <c r="V8" s="9" t="n">
        <v>60449853.47</v>
      </c>
      <c r="W8" s="9" t="n">
        <v>103111747.25</v>
      </c>
      <c r="X8" s="9" t="s">
        <v>61</v>
      </c>
      <c r="Y8" s="9" t="s">
        <v>61</v>
      </c>
      <c r="Z8" s="9" t="s">
        <v>61</v>
      </c>
      <c r="AA8" s="9" t="s">
        <v>61</v>
      </c>
      <c r="AB8" s="9" t="s">
        <v>61</v>
      </c>
      <c r="AC8" s="9" t="s">
        <v>61</v>
      </c>
      <c r="AD8" s="9" t="s">
        <v>61</v>
      </c>
      <c r="AE8" s="9" t="s">
        <v>61</v>
      </c>
      <c r="AF8" s="9" t="s">
        <v>61</v>
      </c>
      <c r="AG8" s="9" t="s">
        <v>61</v>
      </c>
      <c r="AH8" s="9" t="s">
        <v>61</v>
      </c>
      <c r="AI8" s="9" t="s">
        <v>61</v>
      </c>
      <c r="AJ8" s="9" t="s">
        <v>61</v>
      </c>
      <c r="AK8" s="9" t="s">
        <v>61</v>
      </c>
      <c r="AL8" s="9" t="s">
        <v>61</v>
      </c>
      <c r="AM8" s="9" t="s">
        <v>61</v>
      </c>
      <c r="AN8" s="9" t="s">
        <v>61</v>
      </c>
      <c r="AO8" s="9" t="s">
        <v>61</v>
      </c>
      <c r="AP8" s="9" t="s">
        <v>61</v>
      </c>
      <c r="AQ8" s="9" t="s">
        <v>61</v>
      </c>
      <c r="AR8" s="9" t="s">
        <v>61</v>
      </c>
      <c r="AS8" s="9" t="s">
        <v>61</v>
      </c>
      <c r="AT8" s="9" t="s">
        <v>61</v>
      </c>
      <c r="AU8" s="9" t="s">
        <v>61</v>
      </c>
      <c r="AV8" s="9" t="s">
        <v>61</v>
      </c>
      <c r="AW8" s="9" t="s">
        <v>61</v>
      </c>
      <c r="AX8" s="9" t="s">
        <v>61</v>
      </c>
      <c r="AY8" s="9" t="s">
        <v>61</v>
      </c>
      <c r="AZ8" s="9" t="s">
        <v>61</v>
      </c>
      <c r="BA8" s="9" t="s">
        <v>61</v>
      </c>
      <c r="BB8" s="9" t="s">
        <v>61</v>
      </c>
      <c r="BC8" s="9" t="s">
        <v>61</v>
      </c>
      <c r="BD8" s="9" t="s">
        <v>61</v>
      </c>
      <c r="BE8" s="9" t="s">
        <v>61</v>
      </c>
      <c r="BF8" s="9" t="s">
        <v>61</v>
      </c>
      <c r="BG8" s="9" t="s">
        <v>61</v>
      </c>
    </row>
    <row r="9" customFormat="false" ht="12" hidden="false" customHeight="false" outlineLevel="0" collapsed="false">
      <c r="A9" s="10" t="n">
        <v>2008</v>
      </c>
      <c r="B9" s="8" t="n">
        <f aca="false">SUM(C9:BD9)</f>
        <v>34928266144.18</v>
      </c>
      <c r="C9" s="9" t="n">
        <v>52463738.78</v>
      </c>
      <c r="D9" s="9" t="s">
        <v>61</v>
      </c>
      <c r="E9" s="9" t="s">
        <v>61</v>
      </c>
      <c r="F9" s="9" t="n">
        <v>33168132576.94</v>
      </c>
      <c r="G9" s="9" t="n">
        <v>1259074928.02</v>
      </c>
      <c r="H9" s="9" t="s">
        <v>61</v>
      </c>
      <c r="I9" s="9" t="s">
        <v>62</v>
      </c>
      <c r="J9" s="9" t="s">
        <v>62</v>
      </c>
      <c r="K9" s="9" t="s">
        <v>61</v>
      </c>
      <c r="L9" s="9" t="s">
        <v>61</v>
      </c>
      <c r="M9" s="9" t="s">
        <v>61</v>
      </c>
      <c r="N9" s="9" t="n">
        <v>80650699.3</v>
      </c>
      <c r="O9" s="9" t="n">
        <v>1010293.15</v>
      </c>
      <c r="P9" s="9" t="s">
        <v>61</v>
      </c>
      <c r="Q9" s="9" t="s">
        <v>61</v>
      </c>
      <c r="R9" s="9" t="s">
        <v>61</v>
      </c>
      <c r="S9" s="9" t="s">
        <v>61</v>
      </c>
      <c r="T9" s="9" t="s">
        <v>61</v>
      </c>
      <c r="U9" s="9" t="n">
        <v>15585330.88</v>
      </c>
      <c r="V9" s="9" t="n">
        <v>119580539.57</v>
      </c>
      <c r="W9" s="9" t="n">
        <v>124596156.9</v>
      </c>
      <c r="X9" s="9" t="n">
        <v>96510718.92</v>
      </c>
      <c r="Y9" s="9" t="n">
        <v>5161815.07</v>
      </c>
      <c r="Z9" s="9" t="s">
        <v>61</v>
      </c>
      <c r="AA9" s="9" t="s">
        <v>61</v>
      </c>
      <c r="AB9" s="9" t="s">
        <v>61</v>
      </c>
      <c r="AC9" s="9" t="s">
        <v>61</v>
      </c>
      <c r="AD9" s="9" t="n">
        <v>5499346.65</v>
      </c>
      <c r="AE9" s="9" t="s">
        <v>61</v>
      </c>
      <c r="AF9" s="9" t="s">
        <v>61</v>
      </c>
      <c r="AG9" s="9" t="s">
        <v>61</v>
      </c>
      <c r="AH9" s="9" t="s">
        <v>61</v>
      </c>
      <c r="AI9" s="9" t="s">
        <v>61</v>
      </c>
      <c r="AJ9" s="9" t="s">
        <v>61</v>
      </c>
      <c r="AK9" s="9" t="s">
        <v>61</v>
      </c>
      <c r="AL9" s="9" t="s">
        <v>61</v>
      </c>
      <c r="AM9" s="9" t="s">
        <v>61</v>
      </c>
      <c r="AN9" s="9" t="s">
        <v>61</v>
      </c>
      <c r="AO9" s="9" t="s">
        <v>61</v>
      </c>
      <c r="AP9" s="9" t="s">
        <v>61</v>
      </c>
      <c r="AQ9" s="9" t="s">
        <v>61</v>
      </c>
      <c r="AR9" s="9" t="s">
        <v>61</v>
      </c>
      <c r="AS9" s="9" t="s">
        <v>61</v>
      </c>
      <c r="AT9" s="9" t="s">
        <v>61</v>
      </c>
      <c r="AU9" s="9" t="s">
        <v>61</v>
      </c>
      <c r="AV9" s="9" t="s">
        <v>61</v>
      </c>
      <c r="AW9" s="9" t="s">
        <v>61</v>
      </c>
      <c r="AX9" s="9" t="s">
        <v>61</v>
      </c>
      <c r="AY9" s="9" t="s">
        <v>61</v>
      </c>
      <c r="AZ9" s="9" t="s">
        <v>61</v>
      </c>
      <c r="BA9" s="9" t="s">
        <v>61</v>
      </c>
      <c r="BB9" s="9" t="s">
        <v>61</v>
      </c>
      <c r="BC9" s="9" t="s">
        <v>61</v>
      </c>
      <c r="BD9" s="9" t="s">
        <v>61</v>
      </c>
      <c r="BE9" s="9" t="s">
        <v>61</v>
      </c>
      <c r="BF9" s="9" t="s">
        <v>61</v>
      </c>
      <c r="BG9" s="9" t="s">
        <v>61</v>
      </c>
    </row>
    <row r="10" customFormat="false" ht="12" hidden="false" customHeight="false" outlineLevel="0" collapsed="false">
      <c r="A10" s="11" t="n">
        <v>2009</v>
      </c>
      <c r="B10" s="8" t="n">
        <f aca="false">SUM(C10:BD10)</f>
        <v>23522455746.13</v>
      </c>
      <c r="C10" s="9" t="s">
        <v>61</v>
      </c>
      <c r="D10" s="9" t="s">
        <v>61</v>
      </c>
      <c r="E10" s="9" t="s">
        <v>61</v>
      </c>
      <c r="F10" s="9" t="n">
        <v>22859360250.98</v>
      </c>
      <c r="G10" s="9" t="s">
        <v>61</v>
      </c>
      <c r="H10" s="9" t="s">
        <v>61</v>
      </c>
      <c r="I10" s="9" t="s">
        <v>62</v>
      </c>
      <c r="J10" s="9" t="s">
        <v>62</v>
      </c>
      <c r="K10" s="9" t="s">
        <v>61</v>
      </c>
      <c r="L10" s="9" t="s">
        <v>61</v>
      </c>
      <c r="M10" s="9" t="n">
        <v>199734100</v>
      </c>
      <c r="N10" s="9" t="s">
        <v>61</v>
      </c>
      <c r="O10" s="9" t="n">
        <v>2004923.29</v>
      </c>
      <c r="P10" s="9" t="s">
        <v>61</v>
      </c>
      <c r="Q10" s="9" t="s">
        <v>61</v>
      </c>
      <c r="R10" s="9" t="s">
        <v>61</v>
      </c>
      <c r="S10" s="9" t="s">
        <v>61</v>
      </c>
      <c r="T10" s="9" t="s">
        <v>61</v>
      </c>
      <c r="U10" s="9" t="n">
        <v>1636226.17</v>
      </c>
      <c r="V10" s="9" t="n">
        <v>96266463.76</v>
      </c>
      <c r="W10" s="9" t="n">
        <v>12224496.56</v>
      </c>
      <c r="X10" s="9" t="n">
        <v>17634156.26</v>
      </c>
      <c r="Y10" s="9" t="n">
        <v>102463190.37</v>
      </c>
      <c r="Z10" s="9" t="s">
        <v>61</v>
      </c>
      <c r="AA10" s="9" t="n">
        <v>25587955.62</v>
      </c>
      <c r="AB10" s="9" t="s">
        <v>61</v>
      </c>
      <c r="AC10" s="9" t="s">
        <v>61</v>
      </c>
      <c r="AD10" s="9" t="n">
        <v>30019848.16</v>
      </c>
      <c r="AE10" s="9" t="n">
        <v>124321839.06</v>
      </c>
      <c r="AF10" s="9" t="s">
        <v>61</v>
      </c>
      <c r="AG10" s="9" t="s">
        <v>61</v>
      </c>
      <c r="AH10" s="9" t="s">
        <v>61</v>
      </c>
      <c r="AI10" s="9" t="s">
        <v>61</v>
      </c>
      <c r="AJ10" s="9" t="s">
        <v>61</v>
      </c>
      <c r="AK10" s="9" t="s">
        <v>61</v>
      </c>
      <c r="AL10" s="9" t="s">
        <v>61</v>
      </c>
      <c r="AM10" s="9" t="s">
        <v>61</v>
      </c>
      <c r="AN10" s="9" t="s">
        <v>61</v>
      </c>
      <c r="AO10" s="9" t="s">
        <v>61</v>
      </c>
      <c r="AP10" s="9" t="s">
        <v>61</v>
      </c>
      <c r="AQ10" s="9" t="s">
        <v>61</v>
      </c>
      <c r="AR10" s="9" t="n">
        <v>50115068.48</v>
      </c>
      <c r="AS10" s="9" t="n">
        <v>1087227.42</v>
      </c>
      <c r="AT10" s="9" t="s">
        <v>61</v>
      </c>
      <c r="AU10" s="9" t="s">
        <v>61</v>
      </c>
      <c r="AV10" s="9" t="s">
        <v>61</v>
      </c>
      <c r="AW10" s="9" t="s">
        <v>61</v>
      </c>
      <c r="AX10" s="9" t="s">
        <v>61</v>
      </c>
      <c r="AY10" s="9" t="s">
        <v>61</v>
      </c>
      <c r="AZ10" s="9" t="s">
        <v>61</v>
      </c>
      <c r="BA10" s="9" t="s">
        <v>61</v>
      </c>
      <c r="BB10" s="9" t="s">
        <v>61</v>
      </c>
      <c r="BC10" s="9" t="s">
        <v>61</v>
      </c>
      <c r="BD10" s="9" t="s">
        <v>61</v>
      </c>
      <c r="BE10" s="9" t="s">
        <v>61</v>
      </c>
      <c r="BF10" s="9" t="s">
        <v>61</v>
      </c>
      <c r="BG10" s="9" t="s">
        <v>61</v>
      </c>
    </row>
    <row r="11" customFormat="false" ht="12" hidden="false" customHeight="false" outlineLevel="0" collapsed="false">
      <c r="A11" s="12" t="n">
        <v>2010</v>
      </c>
      <c r="B11" s="8" t="n">
        <f aca="false">SUM(C11:BD11)</f>
        <v>33948207231.57</v>
      </c>
      <c r="C11" s="9" t="s">
        <v>61</v>
      </c>
      <c r="D11" s="9" t="s">
        <v>61</v>
      </c>
      <c r="E11" s="9" t="s">
        <v>61</v>
      </c>
      <c r="F11" s="13" t="n">
        <v>23263149896.04</v>
      </c>
      <c r="G11" s="13" t="n">
        <v>9463734455.71</v>
      </c>
      <c r="H11" s="9" t="s">
        <v>61</v>
      </c>
      <c r="I11" s="9" t="s">
        <v>62</v>
      </c>
      <c r="J11" s="9" t="s">
        <v>62</v>
      </c>
      <c r="K11" s="9" t="s">
        <v>61</v>
      </c>
      <c r="L11" s="13" t="n">
        <v>58312623.52</v>
      </c>
      <c r="M11" s="13" t="s">
        <v>61</v>
      </c>
      <c r="N11" s="13" t="s">
        <v>61</v>
      </c>
      <c r="O11" s="13" t="s">
        <v>61</v>
      </c>
      <c r="P11" s="9" t="s">
        <v>61</v>
      </c>
      <c r="Q11" s="9" t="s">
        <v>61</v>
      </c>
      <c r="R11" s="13" t="n">
        <v>140031030.14</v>
      </c>
      <c r="S11" s="9" t="s">
        <v>61</v>
      </c>
      <c r="T11" s="9" t="s">
        <v>61</v>
      </c>
      <c r="U11" s="13" t="n">
        <v>7590001.49</v>
      </c>
      <c r="V11" s="13" t="s">
        <v>61</v>
      </c>
      <c r="W11" s="13" t="s">
        <v>61</v>
      </c>
      <c r="X11" s="13" t="n">
        <v>252240567.87</v>
      </c>
      <c r="Y11" s="13" t="n">
        <v>38623719.22</v>
      </c>
      <c r="Z11" s="9" t="s">
        <v>61</v>
      </c>
      <c r="AA11" s="13" t="n">
        <v>16347528.36</v>
      </c>
      <c r="AB11" s="9" t="s">
        <v>61</v>
      </c>
      <c r="AC11" s="13" t="n">
        <v>11436528.1</v>
      </c>
      <c r="AD11" s="13" t="n">
        <v>7509199.8</v>
      </c>
      <c r="AE11" s="13" t="n">
        <v>44462134.77</v>
      </c>
      <c r="AF11" s="9" t="s">
        <v>61</v>
      </c>
      <c r="AG11" s="9" t="s">
        <v>61</v>
      </c>
      <c r="AH11" s="13" t="n">
        <v>2171155.6</v>
      </c>
      <c r="AI11" s="9" t="s">
        <v>61</v>
      </c>
      <c r="AJ11" s="9" t="s">
        <v>61</v>
      </c>
      <c r="AK11" s="9" t="s">
        <v>61</v>
      </c>
      <c r="AL11" s="9" t="s">
        <v>61</v>
      </c>
      <c r="AM11" s="13" t="n">
        <v>2445090.68</v>
      </c>
      <c r="AN11" s="9" t="s">
        <v>61</v>
      </c>
      <c r="AO11" s="9" t="s">
        <v>61</v>
      </c>
      <c r="AP11" s="9" t="s">
        <v>61</v>
      </c>
      <c r="AQ11" s="13" t="n">
        <v>47728834.48</v>
      </c>
      <c r="AR11" s="13" t="n">
        <v>450868555.34</v>
      </c>
      <c r="AS11" s="13" t="n">
        <v>1524880.31</v>
      </c>
      <c r="AT11" s="13" t="n">
        <v>140031030.14</v>
      </c>
      <c r="AU11" s="9" t="s">
        <v>61</v>
      </c>
      <c r="AV11" s="9" t="s">
        <v>61</v>
      </c>
      <c r="AW11" s="9" t="s">
        <v>61</v>
      </c>
      <c r="AX11" s="9" t="s">
        <v>61</v>
      </c>
      <c r="AY11" s="9" t="s">
        <v>61</v>
      </c>
      <c r="AZ11" s="9" t="s">
        <v>61</v>
      </c>
      <c r="BA11" s="9" t="s">
        <v>61</v>
      </c>
      <c r="BB11" s="9" t="s">
        <v>61</v>
      </c>
      <c r="BC11" s="9" t="s">
        <v>61</v>
      </c>
      <c r="BD11" s="9" t="s">
        <v>61</v>
      </c>
      <c r="BE11" s="9" t="s">
        <v>61</v>
      </c>
      <c r="BF11" s="9" t="s">
        <v>61</v>
      </c>
      <c r="BG11" s="9" t="s">
        <v>61</v>
      </c>
    </row>
    <row r="12" customFormat="false" ht="12" hidden="false" customHeight="false" outlineLevel="0" collapsed="false">
      <c r="A12" s="12" t="n">
        <v>2011</v>
      </c>
      <c r="B12" s="8" t="n">
        <f aca="false">SUM(C12:BD12)</f>
        <v>63536391790.14</v>
      </c>
      <c r="C12" s="9" t="s">
        <v>61</v>
      </c>
      <c r="D12" s="9" t="s">
        <v>61</v>
      </c>
      <c r="E12" s="9" t="s">
        <v>61</v>
      </c>
      <c r="F12" s="13" t="n">
        <v>57380863612.34</v>
      </c>
      <c r="G12" s="13" t="n">
        <v>4487658000.65</v>
      </c>
      <c r="H12" s="9" t="s">
        <v>61</v>
      </c>
      <c r="I12" s="9" t="s">
        <v>62</v>
      </c>
      <c r="J12" s="9" t="s">
        <v>62</v>
      </c>
      <c r="K12" s="9" t="s">
        <v>61</v>
      </c>
      <c r="L12" s="13" t="n">
        <v>50939947.13</v>
      </c>
      <c r="M12" s="13" t="s">
        <v>61</v>
      </c>
      <c r="N12" s="13" t="s">
        <v>61</v>
      </c>
      <c r="O12" s="13" t="n">
        <v>200953.05</v>
      </c>
      <c r="P12" s="9" t="s">
        <v>61</v>
      </c>
      <c r="Q12" s="9" t="s">
        <v>61</v>
      </c>
      <c r="R12" s="13" t="s">
        <v>61</v>
      </c>
      <c r="S12" s="9" t="s">
        <v>61</v>
      </c>
      <c r="T12" s="9" t="s">
        <v>61</v>
      </c>
      <c r="U12" s="13" t="n">
        <v>2079974.71</v>
      </c>
      <c r="V12" s="13" t="s">
        <v>61</v>
      </c>
      <c r="W12" s="13" t="s">
        <v>61</v>
      </c>
      <c r="X12" s="13" t="n">
        <v>622029635.25</v>
      </c>
      <c r="Y12" s="13" t="n">
        <v>204933068.76</v>
      </c>
      <c r="Z12" s="9" t="s">
        <v>61</v>
      </c>
      <c r="AA12" s="13" t="n">
        <v>40353000.71</v>
      </c>
      <c r="AB12" s="9" t="s">
        <v>61</v>
      </c>
      <c r="AC12" s="13" t="n">
        <v>21750857.15</v>
      </c>
      <c r="AD12" s="13" t="s">
        <v>61</v>
      </c>
      <c r="AE12" s="13" t="n">
        <v>101861399.77</v>
      </c>
      <c r="AF12" s="9" t="s">
        <v>61</v>
      </c>
      <c r="AG12" s="9" t="s">
        <v>61</v>
      </c>
      <c r="AH12" s="13" t="n">
        <v>68764851.31</v>
      </c>
      <c r="AI12" s="9" t="s">
        <v>61</v>
      </c>
      <c r="AJ12" s="9" t="s">
        <v>61</v>
      </c>
      <c r="AK12" s="9" t="s">
        <v>61</v>
      </c>
      <c r="AL12" s="9" t="s">
        <v>61</v>
      </c>
      <c r="AM12" s="13" t="n">
        <v>131437988.75</v>
      </c>
      <c r="AN12" s="9" t="s">
        <v>61</v>
      </c>
      <c r="AO12" s="9" t="s">
        <v>61</v>
      </c>
      <c r="AP12" s="13" t="n">
        <v>122586512.09</v>
      </c>
      <c r="AQ12" s="13" t="n">
        <v>116166752.87</v>
      </c>
      <c r="AR12" s="13" t="n">
        <v>184254483.1</v>
      </c>
      <c r="AS12" s="13" t="n">
        <v>510752.5</v>
      </c>
      <c r="AT12" s="13" t="s">
        <v>61</v>
      </c>
      <c r="AU12" s="9" t="s">
        <v>61</v>
      </c>
      <c r="AV12" s="9" t="s">
        <v>61</v>
      </c>
      <c r="AW12" s="9" t="s">
        <v>61</v>
      </c>
      <c r="AX12" s="9" t="s">
        <v>61</v>
      </c>
      <c r="AY12" s="9" t="s">
        <v>61</v>
      </c>
      <c r="AZ12" s="9" t="s">
        <v>61</v>
      </c>
      <c r="BA12" s="9" t="s">
        <v>61</v>
      </c>
      <c r="BB12" s="9" t="s">
        <v>61</v>
      </c>
      <c r="BC12" s="9" t="s">
        <v>61</v>
      </c>
      <c r="BD12" s="9" t="s">
        <v>61</v>
      </c>
      <c r="BE12" s="9" t="s">
        <v>61</v>
      </c>
      <c r="BF12" s="9" t="s">
        <v>61</v>
      </c>
      <c r="BG12" s="9" t="s">
        <v>61</v>
      </c>
    </row>
    <row r="13" customFormat="false" ht="12" hidden="false" customHeight="false" outlineLevel="0" collapsed="false">
      <c r="A13" s="12" t="n">
        <v>2012</v>
      </c>
      <c r="B13" s="8" t="n">
        <f aca="false">SUM(C13:BD13)</f>
        <v>42164328624.7514</v>
      </c>
      <c r="C13" s="9" t="s">
        <v>61</v>
      </c>
      <c r="D13" s="9" t="s">
        <v>61</v>
      </c>
      <c r="E13" s="9" t="s">
        <v>61</v>
      </c>
      <c r="F13" s="13" t="n">
        <v>28069923439.04</v>
      </c>
      <c r="G13" s="13" t="n">
        <v>12462693708.09</v>
      </c>
      <c r="H13" s="9" t="s">
        <v>61</v>
      </c>
      <c r="I13" s="9" t="s">
        <v>62</v>
      </c>
      <c r="J13" s="9" t="s">
        <v>62</v>
      </c>
      <c r="K13" s="9" t="s">
        <v>61</v>
      </c>
      <c r="L13" s="13" t="n">
        <v>52101137.23</v>
      </c>
      <c r="M13" s="13" t="s">
        <v>61</v>
      </c>
      <c r="N13" s="13" t="s">
        <v>61</v>
      </c>
      <c r="O13" s="13" t="s">
        <v>61</v>
      </c>
      <c r="P13" s="9" t="s">
        <v>61</v>
      </c>
      <c r="Q13" s="9" t="s">
        <v>61</v>
      </c>
      <c r="R13" s="13" t="s">
        <v>61</v>
      </c>
      <c r="S13" s="9" t="s">
        <v>61</v>
      </c>
      <c r="T13" s="9" t="s">
        <v>61</v>
      </c>
      <c r="U13" s="9" t="s">
        <v>61</v>
      </c>
      <c r="V13" s="13" t="s">
        <v>61</v>
      </c>
      <c r="W13" s="13" t="s">
        <v>61</v>
      </c>
      <c r="X13" s="13" t="n">
        <v>123031593.821399</v>
      </c>
      <c r="Y13" s="13" t="n">
        <v>21797998.65</v>
      </c>
      <c r="Z13" s="9" t="s">
        <v>61</v>
      </c>
      <c r="AA13" s="13" t="n">
        <v>91803492.63</v>
      </c>
      <c r="AB13" s="13" t="n">
        <v>102983198.33</v>
      </c>
      <c r="AC13" s="13" t="s">
        <v>61</v>
      </c>
      <c r="AD13" s="13" t="s">
        <v>61</v>
      </c>
      <c r="AE13" s="13" t="n">
        <v>294717847.7</v>
      </c>
      <c r="AF13" s="9" t="s">
        <v>61</v>
      </c>
      <c r="AG13" s="9" t="s">
        <v>61</v>
      </c>
      <c r="AH13" s="13" t="n">
        <v>3869465.78</v>
      </c>
      <c r="AI13" s="9" t="s">
        <v>61</v>
      </c>
      <c r="AJ13" s="9" t="s">
        <v>61</v>
      </c>
      <c r="AK13" s="9" t="s">
        <v>61</v>
      </c>
      <c r="AL13" s="9" t="s">
        <v>61</v>
      </c>
      <c r="AM13" s="13" t="n">
        <v>2305686.84</v>
      </c>
      <c r="AN13" s="9" t="s">
        <v>61</v>
      </c>
      <c r="AO13" s="13" t="n">
        <v>340304500</v>
      </c>
      <c r="AP13" s="13" t="n">
        <v>81015897.5</v>
      </c>
      <c r="AQ13" s="13" t="n">
        <v>496398914.94</v>
      </c>
      <c r="AR13" s="13" t="n">
        <v>20476644.01</v>
      </c>
      <c r="AS13" s="13" t="n">
        <v>905100.19</v>
      </c>
      <c r="AT13" s="13" t="s">
        <v>61</v>
      </c>
      <c r="AU13" s="9" t="s">
        <v>61</v>
      </c>
      <c r="AV13" s="9" t="s">
        <v>61</v>
      </c>
      <c r="AW13" s="9" t="s">
        <v>61</v>
      </c>
      <c r="AX13" s="9" t="s">
        <v>61</v>
      </c>
      <c r="AY13" s="9" t="s">
        <v>61</v>
      </c>
      <c r="AZ13" s="9" t="s">
        <v>61</v>
      </c>
      <c r="BA13" s="9" t="s">
        <v>61</v>
      </c>
      <c r="BB13" s="9" t="s">
        <v>61</v>
      </c>
      <c r="BC13" s="9" t="s">
        <v>61</v>
      </c>
      <c r="BD13" s="9" t="s">
        <v>61</v>
      </c>
      <c r="BE13" s="9" t="s">
        <v>61</v>
      </c>
      <c r="BF13" s="9" t="s">
        <v>61</v>
      </c>
      <c r="BG13" s="9" t="s">
        <v>61</v>
      </c>
    </row>
    <row r="14" customFormat="false" ht="12.75" hidden="false" customHeight="true" outlineLevel="0" collapsed="false">
      <c r="A14" s="12" t="n">
        <v>2013</v>
      </c>
      <c r="B14" s="8" t="n">
        <f aca="false">SUM(C14:BD14)</f>
        <v>110791142527.805</v>
      </c>
      <c r="C14" s="9" t="s">
        <v>61</v>
      </c>
      <c r="D14" s="9" t="s">
        <v>61</v>
      </c>
      <c r="E14" s="9" t="s">
        <v>61</v>
      </c>
      <c r="F14" s="13" t="n">
        <v>70233198559.64</v>
      </c>
      <c r="G14" s="13" t="n">
        <v>39661751635.1158</v>
      </c>
      <c r="H14" s="9" t="s">
        <v>61</v>
      </c>
      <c r="I14" s="9" t="s">
        <v>62</v>
      </c>
      <c r="J14" s="9" t="s">
        <v>62</v>
      </c>
      <c r="K14" s="9" t="s">
        <v>61</v>
      </c>
      <c r="L14" s="13" t="s">
        <v>61</v>
      </c>
      <c r="M14" s="13" t="s">
        <v>61</v>
      </c>
      <c r="N14" s="13" t="s">
        <v>61</v>
      </c>
      <c r="O14" s="13" t="n">
        <v>40036164.38</v>
      </c>
      <c r="P14" s="13" t="n">
        <v>663740000</v>
      </c>
      <c r="Q14" s="9" t="s">
        <v>61</v>
      </c>
      <c r="R14" s="13" t="n">
        <v>80048219.16</v>
      </c>
      <c r="S14" s="9" t="s">
        <v>61</v>
      </c>
      <c r="T14" s="9" t="s">
        <v>61</v>
      </c>
      <c r="U14" s="13" t="n">
        <v>400098.9</v>
      </c>
      <c r="V14" s="13" t="s">
        <v>61</v>
      </c>
      <c r="W14" s="13" t="s">
        <v>61</v>
      </c>
      <c r="X14" s="13" t="n">
        <v>263802.59</v>
      </c>
      <c r="Y14" s="13" t="n">
        <v>877857.46</v>
      </c>
      <c r="Z14" s="9" t="s">
        <v>61</v>
      </c>
      <c r="AA14" s="13" t="s">
        <v>61</v>
      </c>
      <c r="AB14" s="13" t="n">
        <v>1978057.75</v>
      </c>
      <c r="AC14" s="13" t="s">
        <v>61</v>
      </c>
      <c r="AD14" s="13" t="s">
        <v>61</v>
      </c>
      <c r="AE14" s="13" t="n">
        <v>253741.85</v>
      </c>
      <c r="AF14" s="9" t="s">
        <v>61</v>
      </c>
      <c r="AG14" s="9" t="s">
        <v>61</v>
      </c>
      <c r="AH14" s="13" t="n">
        <v>14785119.21</v>
      </c>
      <c r="AI14" s="9" t="s">
        <v>61</v>
      </c>
      <c r="AJ14" s="9" t="s">
        <v>61</v>
      </c>
      <c r="AK14" s="9" t="s">
        <v>61</v>
      </c>
      <c r="AL14" s="9" t="s">
        <v>61</v>
      </c>
      <c r="AM14" s="13" t="n">
        <v>1261342.3</v>
      </c>
      <c r="AN14" s="13" t="n">
        <v>109272.3</v>
      </c>
      <c r="AO14" s="13" t="s">
        <v>61</v>
      </c>
      <c r="AP14" s="13" t="n">
        <v>90738810.2396</v>
      </c>
      <c r="AQ14" s="13" t="s">
        <v>61</v>
      </c>
      <c r="AR14" s="13" t="s">
        <v>61</v>
      </c>
      <c r="AS14" s="13" t="n">
        <v>1699846.91</v>
      </c>
      <c r="AT14" s="13" t="s">
        <v>61</v>
      </c>
      <c r="AU14" s="9" t="s">
        <v>61</v>
      </c>
      <c r="AV14" s="9" t="s">
        <v>61</v>
      </c>
      <c r="AW14" s="9" t="s">
        <v>61</v>
      </c>
      <c r="AX14" s="9" t="s">
        <v>61</v>
      </c>
      <c r="AY14" s="9" t="s">
        <v>61</v>
      </c>
      <c r="AZ14" s="9" t="s">
        <v>61</v>
      </c>
      <c r="BA14" s="9" t="s">
        <v>61</v>
      </c>
      <c r="BB14" s="9" t="s">
        <v>61</v>
      </c>
      <c r="BC14" s="9" t="s">
        <v>61</v>
      </c>
      <c r="BD14" s="9" t="s">
        <v>61</v>
      </c>
      <c r="BE14" s="9" t="s">
        <v>61</v>
      </c>
      <c r="BF14" s="9" t="s">
        <v>61</v>
      </c>
      <c r="BG14" s="9" t="s">
        <v>61</v>
      </c>
    </row>
    <row r="15" customFormat="false" ht="12" hidden="false" customHeight="false" outlineLevel="0" collapsed="false">
      <c r="A15" s="12" t="n">
        <v>2014</v>
      </c>
      <c r="B15" s="8" t="n">
        <f aca="false">SUM(C15:BD15)</f>
        <v>90388640751.7571</v>
      </c>
      <c r="C15" s="9" t="s">
        <v>61</v>
      </c>
      <c r="D15" s="9" t="s">
        <v>61</v>
      </c>
      <c r="E15" s="9" t="s">
        <v>61</v>
      </c>
      <c r="F15" s="13" t="n">
        <v>73049230248.51</v>
      </c>
      <c r="G15" s="13" t="n">
        <v>16125417161.7486</v>
      </c>
      <c r="H15" s="9" t="s">
        <v>61</v>
      </c>
      <c r="I15" s="9" t="s">
        <v>62</v>
      </c>
      <c r="J15" s="9" t="s">
        <v>62</v>
      </c>
      <c r="K15" s="9" t="s">
        <v>61</v>
      </c>
      <c r="L15" s="13" t="s">
        <v>61</v>
      </c>
      <c r="M15" s="13" t="s">
        <v>61</v>
      </c>
      <c r="N15" s="13" t="s">
        <v>61</v>
      </c>
      <c r="O15" s="13" t="n">
        <v>20084523.44</v>
      </c>
      <c r="P15" s="13" t="s">
        <v>61</v>
      </c>
      <c r="Q15" s="9" t="s">
        <v>61</v>
      </c>
      <c r="R15" s="13" t="s">
        <v>61</v>
      </c>
      <c r="S15" s="9" t="s">
        <v>61</v>
      </c>
      <c r="T15" s="9" t="s">
        <v>61</v>
      </c>
      <c r="U15" s="13" t="s">
        <v>61</v>
      </c>
      <c r="V15" s="13" t="s">
        <v>61</v>
      </c>
      <c r="W15" s="13" t="s">
        <v>61</v>
      </c>
      <c r="X15" s="13" t="s">
        <v>61</v>
      </c>
      <c r="Y15" s="13" t="s">
        <v>61</v>
      </c>
      <c r="Z15" s="9" t="s">
        <v>61</v>
      </c>
      <c r="AA15" s="13" t="s">
        <v>61</v>
      </c>
      <c r="AB15" s="13" t="s">
        <v>61</v>
      </c>
      <c r="AC15" s="13" t="s">
        <v>61</v>
      </c>
      <c r="AD15" s="13" t="s">
        <v>61</v>
      </c>
      <c r="AE15" s="13" t="n">
        <v>1193908818.05845</v>
      </c>
      <c r="AF15" s="9" t="s">
        <v>61</v>
      </c>
      <c r="AG15" s="9" t="s">
        <v>61</v>
      </c>
      <c r="AH15" s="13" t="s">
        <v>61</v>
      </c>
      <c r="AI15" s="9" t="s">
        <v>61</v>
      </c>
      <c r="AJ15" s="9" t="s">
        <v>61</v>
      </c>
      <c r="AK15" s="9" t="s">
        <v>61</v>
      </c>
      <c r="AL15" s="9" t="s">
        <v>61</v>
      </c>
      <c r="AM15" s="13" t="s">
        <v>61</v>
      </c>
      <c r="AN15" s="13" t="s">
        <v>61</v>
      </c>
      <c r="AO15" s="13" t="s">
        <v>61</v>
      </c>
      <c r="AP15" s="13" t="s">
        <v>61</v>
      </c>
      <c r="AQ15" s="13" t="s">
        <v>61</v>
      </c>
      <c r="AR15" s="13" t="s">
        <v>61</v>
      </c>
      <c r="AS15" s="13" t="s">
        <v>61</v>
      </c>
      <c r="AT15" s="13" t="s">
        <v>61</v>
      </c>
      <c r="AU15" s="9" t="s">
        <v>61</v>
      </c>
      <c r="AV15" s="9" t="s">
        <v>61</v>
      </c>
      <c r="AW15" s="9" t="s">
        <v>61</v>
      </c>
      <c r="AX15" s="9" t="s">
        <v>61</v>
      </c>
      <c r="AY15" s="9" t="s">
        <v>61</v>
      </c>
      <c r="AZ15" s="9" t="s">
        <v>61</v>
      </c>
      <c r="BA15" s="9" t="s">
        <v>61</v>
      </c>
      <c r="BB15" s="9" t="s">
        <v>61</v>
      </c>
      <c r="BC15" s="9" t="s">
        <v>61</v>
      </c>
      <c r="BD15" s="9" t="s">
        <v>61</v>
      </c>
      <c r="BE15" s="9" t="s">
        <v>61</v>
      </c>
      <c r="BF15" s="9" t="s">
        <v>61</v>
      </c>
      <c r="BG15" s="9" t="s">
        <v>61</v>
      </c>
    </row>
    <row r="16" customFormat="false" ht="12" hidden="false" customHeight="false" outlineLevel="0" collapsed="false">
      <c r="A16" s="12" t="n">
        <v>2015</v>
      </c>
      <c r="B16" s="8" t="n">
        <f aca="false">SUM(C16:BD16)</f>
        <v>121470987045.875</v>
      </c>
      <c r="C16" s="9" t="s">
        <v>61</v>
      </c>
      <c r="D16" s="9" t="s">
        <v>61</v>
      </c>
      <c r="E16" s="9" t="s">
        <v>61</v>
      </c>
      <c r="F16" s="13" t="n">
        <v>63307919577.36</v>
      </c>
      <c r="G16" s="13" t="n">
        <v>54895116570.4325</v>
      </c>
      <c r="H16" s="9" t="s">
        <v>61</v>
      </c>
      <c r="I16" s="9" t="s">
        <v>62</v>
      </c>
      <c r="J16" s="9" t="s">
        <v>62</v>
      </c>
      <c r="K16" s="9" t="s">
        <v>61</v>
      </c>
      <c r="L16" s="13" t="s">
        <v>61</v>
      </c>
      <c r="M16" s="13" t="s">
        <v>61</v>
      </c>
      <c r="N16" s="13" t="s">
        <v>61</v>
      </c>
      <c r="O16" s="13" t="s">
        <v>61</v>
      </c>
      <c r="P16" s="13" t="s">
        <v>61</v>
      </c>
      <c r="Q16" s="9" t="s">
        <v>61</v>
      </c>
      <c r="R16" s="13" t="s">
        <v>61</v>
      </c>
      <c r="S16" s="9" t="s">
        <v>61</v>
      </c>
      <c r="T16" s="9" t="s">
        <v>61</v>
      </c>
      <c r="U16" s="13" t="s">
        <v>61</v>
      </c>
      <c r="V16" s="13" t="s">
        <v>61</v>
      </c>
      <c r="W16" s="13" t="s">
        <v>61</v>
      </c>
      <c r="X16" s="13" t="s">
        <v>61</v>
      </c>
      <c r="Y16" s="13" t="s">
        <v>61</v>
      </c>
      <c r="Z16" s="13" t="n">
        <v>114769344.27</v>
      </c>
      <c r="AA16" s="13" t="s">
        <v>61</v>
      </c>
      <c r="AB16" s="13" t="s">
        <v>61</v>
      </c>
      <c r="AC16" s="13" t="s">
        <v>61</v>
      </c>
      <c r="AD16" s="13" t="s">
        <v>61</v>
      </c>
      <c r="AE16" s="13" t="n">
        <v>2644693980.17283</v>
      </c>
      <c r="AF16" s="9" t="s">
        <v>61</v>
      </c>
      <c r="AG16" s="9" t="s">
        <v>61</v>
      </c>
      <c r="AH16" s="13" t="n">
        <v>428192422.96</v>
      </c>
      <c r="AI16" s="9" t="s">
        <v>61</v>
      </c>
      <c r="AJ16" s="9" t="s">
        <v>61</v>
      </c>
      <c r="AK16" s="9" t="s">
        <v>61</v>
      </c>
      <c r="AL16" s="9" t="s">
        <v>61</v>
      </c>
      <c r="AM16" s="13" t="s">
        <v>61</v>
      </c>
      <c r="AN16" s="13" t="s">
        <v>61</v>
      </c>
      <c r="AO16" s="13" t="s">
        <v>61</v>
      </c>
      <c r="AP16" s="13" t="s">
        <v>61</v>
      </c>
      <c r="AQ16" s="13" t="s">
        <v>61</v>
      </c>
      <c r="AR16" s="13" t="s">
        <v>61</v>
      </c>
      <c r="AS16" s="13" t="s">
        <v>61</v>
      </c>
      <c r="AT16" s="13" t="n">
        <v>80295150.68</v>
      </c>
      <c r="AU16" s="9" t="s">
        <v>61</v>
      </c>
      <c r="AV16" s="9" t="s">
        <v>61</v>
      </c>
      <c r="AW16" s="9" t="s">
        <v>61</v>
      </c>
      <c r="AX16" s="9" t="s">
        <v>61</v>
      </c>
      <c r="AY16" s="9" t="s">
        <v>61</v>
      </c>
      <c r="AZ16" s="9" t="s">
        <v>61</v>
      </c>
      <c r="BA16" s="9" t="s">
        <v>61</v>
      </c>
      <c r="BB16" s="9" t="s">
        <v>61</v>
      </c>
      <c r="BC16" s="9" t="s">
        <v>61</v>
      </c>
      <c r="BD16" s="9" t="s">
        <v>61</v>
      </c>
      <c r="BE16" s="9" t="s">
        <v>61</v>
      </c>
      <c r="BF16" s="9" t="s">
        <v>61</v>
      </c>
      <c r="BG16" s="9" t="s">
        <v>61</v>
      </c>
    </row>
    <row r="17" customFormat="false" ht="12" hidden="false" customHeight="false" outlineLevel="0" collapsed="false">
      <c r="A17" s="12" t="n">
        <v>2016</v>
      </c>
      <c r="B17" s="8" t="n">
        <f aca="false">SUM(C17:BD17)</f>
        <v>127965364837.765</v>
      </c>
      <c r="C17" s="9" t="s">
        <v>61</v>
      </c>
      <c r="D17" s="9" t="s">
        <v>61</v>
      </c>
      <c r="E17" s="9" t="s">
        <v>61</v>
      </c>
      <c r="F17" s="13" t="n">
        <v>68115041580.3</v>
      </c>
      <c r="G17" s="13" t="n">
        <v>54297024583.8836</v>
      </c>
      <c r="H17" s="9" t="s">
        <v>61</v>
      </c>
      <c r="I17" s="9" t="s">
        <v>62</v>
      </c>
      <c r="J17" s="9" t="s">
        <v>62</v>
      </c>
      <c r="K17" s="9" t="s">
        <v>61</v>
      </c>
      <c r="L17" s="13" t="s">
        <v>61</v>
      </c>
      <c r="M17" s="13" t="s">
        <v>61</v>
      </c>
      <c r="N17" s="13" t="s">
        <v>61</v>
      </c>
      <c r="O17" s="13" t="n">
        <v>3083308.36</v>
      </c>
      <c r="P17" s="13" t="s">
        <v>61</v>
      </c>
      <c r="Q17" s="13" t="n">
        <v>336016905.72</v>
      </c>
      <c r="R17" s="13" t="n">
        <v>2509493.14</v>
      </c>
      <c r="S17" s="13" t="n">
        <v>87166420.550482</v>
      </c>
      <c r="T17" s="9" t="s">
        <v>61</v>
      </c>
      <c r="U17" s="13" t="s">
        <v>61</v>
      </c>
      <c r="V17" s="13" t="s">
        <v>61</v>
      </c>
      <c r="W17" s="13" t="s">
        <v>61</v>
      </c>
      <c r="X17" s="13" t="s">
        <v>61</v>
      </c>
      <c r="Y17" s="13" t="s">
        <v>61</v>
      </c>
      <c r="Z17" s="13" t="n">
        <v>10324453.55</v>
      </c>
      <c r="AA17" s="13" t="n">
        <v>12958818.29</v>
      </c>
      <c r="AB17" s="13" t="s">
        <v>61</v>
      </c>
      <c r="AC17" s="13" t="s">
        <v>61</v>
      </c>
      <c r="AD17" s="13" t="s">
        <v>61</v>
      </c>
      <c r="AE17" s="13" t="n">
        <v>1678580872.24895</v>
      </c>
      <c r="AF17" s="9" t="s">
        <v>61</v>
      </c>
      <c r="AG17" s="9" t="s">
        <v>61</v>
      </c>
      <c r="AH17" s="13" t="n">
        <v>97660181.71</v>
      </c>
      <c r="AI17" s="9" t="s">
        <v>61</v>
      </c>
      <c r="AJ17" s="13" t="n">
        <v>50281630.13</v>
      </c>
      <c r="AK17" s="9" t="s">
        <v>61</v>
      </c>
      <c r="AL17" s="9" t="s">
        <v>61</v>
      </c>
      <c r="AM17" s="13" t="s">
        <v>61</v>
      </c>
      <c r="AN17" s="13" t="s">
        <v>61</v>
      </c>
      <c r="AO17" s="13" t="s">
        <v>61</v>
      </c>
      <c r="AP17" s="13" t="s">
        <v>61</v>
      </c>
      <c r="AQ17" s="13" t="n">
        <v>3269681792.62186</v>
      </c>
      <c r="AR17" s="13" t="s">
        <v>61</v>
      </c>
      <c r="AS17" s="13" t="s">
        <v>61</v>
      </c>
      <c r="AT17" s="13" t="n">
        <v>5034797.26</v>
      </c>
      <c r="AU17" s="9" t="s">
        <v>61</v>
      </c>
      <c r="AV17" s="9" t="s">
        <v>61</v>
      </c>
      <c r="AW17" s="9" t="s">
        <v>61</v>
      </c>
      <c r="AX17" s="9" t="s">
        <v>61</v>
      </c>
      <c r="AY17" s="9" t="s">
        <v>61</v>
      </c>
      <c r="AZ17" s="9" t="s">
        <v>61</v>
      </c>
      <c r="BA17" s="9" t="s">
        <v>61</v>
      </c>
      <c r="BB17" s="9" t="s">
        <v>61</v>
      </c>
      <c r="BC17" s="9" t="s">
        <v>61</v>
      </c>
      <c r="BD17" s="9" t="s">
        <v>61</v>
      </c>
      <c r="BE17" s="9" t="s">
        <v>61</v>
      </c>
      <c r="BF17" s="9" t="s">
        <v>61</v>
      </c>
      <c r="BG17" s="9" t="s">
        <v>61</v>
      </c>
    </row>
    <row r="18" customFormat="false" ht="12" hidden="false" customHeight="false" outlineLevel="0" collapsed="false">
      <c r="A18" s="12" t="n">
        <v>2017</v>
      </c>
      <c r="B18" s="8" t="n">
        <f aca="false">SUM(C18:BD18)</f>
        <v>133930226643.618</v>
      </c>
      <c r="C18" s="9" t="s">
        <v>61</v>
      </c>
      <c r="D18" s="9" t="s">
        <v>61</v>
      </c>
      <c r="E18" s="9" t="s">
        <v>61</v>
      </c>
      <c r="F18" s="13" t="n">
        <v>75418518515.56</v>
      </c>
      <c r="G18" s="13" t="n">
        <v>53530750394.6514</v>
      </c>
      <c r="H18" s="13" t="n">
        <v>266462908.28</v>
      </c>
      <c r="I18" s="9" t="s">
        <v>62</v>
      </c>
      <c r="J18" s="9" t="s">
        <v>62</v>
      </c>
      <c r="K18" s="13" t="n">
        <v>21157135.74</v>
      </c>
      <c r="L18" s="13" t="s">
        <v>61</v>
      </c>
      <c r="M18" s="13" t="s">
        <v>61</v>
      </c>
      <c r="N18" s="13" t="s">
        <v>61</v>
      </c>
      <c r="O18" s="13" t="s">
        <v>61</v>
      </c>
      <c r="P18" s="13" t="s">
        <v>61</v>
      </c>
      <c r="Q18" s="13" t="n">
        <v>17005305.08</v>
      </c>
      <c r="R18" s="13" t="n">
        <v>103486672.48</v>
      </c>
      <c r="S18" s="13" t="n">
        <v>44676632.04</v>
      </c>
      <c r="T18" s="9" t="s">
        <v>61</v>
      </c>
      <c r="U18" s="13" t="s">
        <v>61</v>
      </c>
      <c r="V18" s="13" t="s">
        <v>61</v>
      </c>
      <c r="W18" s="13" t="s">
        <v>61</v>
      </c>
      <c r="X18" s="13" t="s">
        <v>61</v>
      </c>
      <c r="Y18" s="13" t="s">
        <v>61</v>
      </c>
      <c r="Z18" s="13" t="n">
        <v>48085059.6</v>
      </c>
      <c r="AA18" s="13" t="n">
        <v>1088589.98</v>
      </c>
      <c r="AB18" s="13" t="s">
        <v>61</v>
      </c>
      <c r="AC18" s="13" t="s">
        <v>61</v>
      </c>
      <c r="AD18" s="13" t="s">
        <v>61</v>
      </c>
      <c r="AE18" s="13" t="n">
        <v>2521980938.39222</v>
      </c>
      <c r="AF18" s="13" t="n">
        <v>1442398093.56127</v>
      </c>
      <c r="AG18" s="13" t="n">
        <v>212759628.44</v>
      </c>
      <c r="AH18" s="13" t="n">
        <v>24669575.47</v>
      </c>
      <c r="AI18" s="9" t="s">
        <v>61</v>
      </c>
      <c r="AJ18" s="13" t="s">
        <v>61</v>
      </c>
      <c r="AK18" s="9" t="s">
        <v>61</v>
      </c>
      <c r="AL18" s="9" t="s">
        <v>61</v>
      </c>
      <c r="AM18" s="13" t="s">
        <v>61</v>
      </c>
      <c r="AN18" s="13" t="s">
        <v>61</v>
      </c>
      <c r="AO18" s="13" t="s">
        <v>61</v>
      </c>
      <c r="AP18" s="13" t="s">
        <v>61</v>
      </c>
      <c r="AQ18" s="13" t="n">
        <v>265593797.453284</v>
      </c>
      <c r="AR18" s="13" t="s">
        <v>61</v>
      </c>
      <c r="AS18" s="13" t="s">
        <v>61</v>
      </c>
      <c r="AT18" s="13" t="n">
        <v>11593396.89</v>
      </c>
      <c r="AU18" s="9" t="s">
        <v>61</v>
      </c>
      <c r="AV18" s="9" t="s">
        <v>61</v>
      </c>
      <c r="AW18" s="9" t="s">
        <v>61</v>
      </c>
      <c r="AX18" s="9" t="s">
        <v>61</v>
      </c>
      <c r="AY18" s="9" t="s">
        <v>61</v>
      </c>
      <c r="AZ18" s="9" t="s">
        <v>61</v>
      </c>
      <c r="BA18" s="9" t="s">
        <v>61</v>
      </c>
      <c r="BB18" s="9" t="s">
        <v>61</v>
      </c>
      <c r="BC18" s="9" t="s">
        <v>61</v>
      </c>
      <c r="BD18" s="9" t="s">
        <v>61</v>
      </c>
      <c r="BE18" s="9" t="s">
        <v>61</v>
      </c>
      <c r="BF18" s="9" t="s">
        <v>61</v>
      </c>
      <c r="BG18" s="9" t="s">
        <v>61</v>
      </c>
    </row>
    <row r="19" customFormat="false" ht="12" hidden="false" customHeight="false" outlineLevel="0" collapsed="false">
      <c r="A19" s="12" t="n">
        <v>2018</v>
      </c>
      <c r="B19" s="8" t="n">
        <f aca="false">SUM(C19:BD19)</f>
        <v>108452448846.55</v>
      </c>
      <c r="C19" s="9" t="s">
        <v>61</v>
      </c>
      <c r="D19" s="9" t="s">
        <v>61</v>
      </c>
      <c r="E19" s="9" t="s">
        <v>61</v>
      </c>
      <c r="F19" s="13" t="n">
        <v>56227244763.85</v>
      </c>
      <c r="G19" s="13" t="n">
        <v>44219918893.81</v>
      </c>
      <c r="H19" s="13" t="n">
        <v>1165401341.63</v>
      </c>
      <c r="I19" s="9" t="s">
        <v>62</v>
      </c>
      <c r="J19" s="9" t="s">
        <v>62</v>
      </c>
      <c r="K19" s="13" t="n">
        <v>50510976.89</v>
      </c>
      <c r="L19" s="13" t="s">
        <v>61</v>
      </c>
      <c r="M19" s="13" t="s">
        <v>61</v>
      </c>
      <c r="N19" s="13" t="s">
        <v>61</v>
      </c>
      <c r="O19" s="13" t="s">
        <v>61</v>
      </c>
      <c r="P19" s="13" t="n">
        <v>2155458.33</v>
      </c>
      <c r="Q19" s="13" t="n">
        <v>451575014.83</v>
      </c>
      <c r="R19" s="13" t="n">
        <v>106590687.9</v>
      </c>
      <c r="S19" s="13" t="n">
        <v>22517519.5</v>
      </c>
      <c r="T19" s="9" t="s">
        <v>61</v>
      </c>
      <c r="U19" s="13" t="s">
        <v>61</v>
      </c>
      <c r="V19" s="13" t="s">
        <v>61</v>
      </c>
      <c r="W19" s="13" t="s">
        <v>61</v>
      </c>
      <c r="X19" s="13" t="s">
        <v>61</v>
      </c>
      <c r="Y19" s="13" t="s">
        <v>61</v>
      </c>
      <c r="Z19" s="13" t="n">
        <v>36861098.77</v>
      </c>
      <c r="AA19" s="13" t="n">
        <v>693851.15</v>
      </c>
      <c r="AB19" s="13" t="s">
        <v>61</v>
      </c>
      <c r="AC19" s="13" t="s">
        <v>61</v>
      </c>
      <c r="AD19" s="13" t="s">
        <v>61</v>
      </c>
      <c r="AE19" s="13" t="n">
        <v>1128502533.49</v>
      </c>
      <c r="AF19" s="13" t="n">
        <v>3314546364.04</v>
      </c>
      <c r="AG19" s="13" t="n">
        <v>133967276.6</v>
      </c>
      <c r="AH19" s="13" t="n">
        <v>15094828.77</v>
      </c>
      <c r="AI19" s="9" t="s">
        <v>61</v>
      </c>
      <c r="AJ19" s="13" t="s">
        <v>61</v>
      </c>
      <c r="AK19" s="9" t="s">
        <v>61</v>
      </c>
      <c r="AL19" s="9" t="s">
        <v>61</v>
      </c>
      <c r="AM19" s="13" t="s">
        <v>61</v>
      </c>
      <c r="AN19" s="13" t="s">
        <v>61</v>
      </c>
      <c r="AO19" s="13" t="s">
        <v>61</v>
      </c>
      <c r="AP19" s="13" t="s">
        <v>61</v>
      </c>
      <c r="AQ19" s="13" t="n">
        <v>483167298.13</v>
      </c>
      <c r="AR19" s="13" t="s">
        <v>61</v>
      </c>
      <c r="AS19" s="13" t="s">
        <v>61</v>
      </c>
      <c r="AT19" s="13" t="s">
        <v>61</v>
      </c>
      <c r="AU19" s="9" t="s">
        <v>61</v>
      </c>
      <c r="AV19" s="9" t="s">
        <v>61</v>
      </c>
      <c r="AW19" s="9" t="s">
        <v>61</v>
      </c>
      <c r="AX19" s="9" t="n">
        <v>15119332.15</v>
      </c>
      <c r="AY19" s="9" t="n">
        <v>2088006.95</v>
      </c>
      <c r="AZ19" s="9" t="n">
        <v>673264338.44</v>
      </c>
      <c r="BA19" s="9" t="s">
        <v>61</v>
      </c>
      <c r="BB19" s="9" t="n">
        <v>403229261.32</v>
      </c>
      <c r="BC19" s="9" t="s">
        <v>61</v>
      </c>
      <c r="BD19" s="9" t="s">
        <v>61</v>
      </c>
      <c r="BE19" s="9" t="s">
        <v>61</v>
      </c>
      <c r="BF19" s="9" t="s">
        <v>61</v>
      </c>
      <c r="BG19" s="9" t="s">
        <v>61</v>
      </c>
    </row>
    <row r="20" customFormat="false" ht="12" hidden="false" customHeight="false" outlineLevel="0" collapsed="false">
      <c r="A20" s="12" t="n">
        <v>2019</v>
      </c>
      <c r="B20" s="8" t="n">
        <f aca="false">SUM(C20:BD20)</f>
        <v>187524833542.86</v>
      </c>
      <c r="C20" s="9" t="s">
        <v>61</v>
      </c>
      <c r="D20" s="9" t="s">
        <v>61</v>
      </c>
      <c r="E20" s="9" t="s">
        <v>61</v>
      </c>
      <c r="F20" s="13" t="n">
        <v>73137820245.21</v>
      </c>
      <c r="G20" s="13" t="n">
        <v>104143597661.85</v>
      </c>
      <c r="H20" s="13" t="n">
        <v>225755646.21</v>
      </c>
      <c r="I20" s="9" t="s">
        <v>62</v>
      </c>
      <c r="J20" s="9" t="s">
        <v>62</v>
      </c>
      <c r="K20" s="13" t="n">
        <v>30103983.65</v>
      </c>
      <c r="L20" s="13" t="s">
        <v>61</v>
      </c>
      <c r="M20" s="13" t="s">
        <v>61</v>
      </c>
      <c r="N20" s="13" t="s">
        <v>61</v>
      </c>
      <c r="O20" s="13" t="s">
        <v>61</v>
      </c>
      <c r="P20" s="13" t="s">
        <v>61</v>
      </c>
      <c r="Q20" s="13" t="n">
        <v>417932473.22</v>
      </c>
      <c r="R20" s="13" t="n">
        <v>181000870.66</v>
      </c>
      <c r="S20" s="13" t="n">
        <v>122740725.73</v>
      </c>
      <c r="T20" s="9" t="s">
        <v>61</v>
      </c>
      <c r="U20" s="13" t="s">
        <v>61</v>
      </c>
      <c r="V20" s="13" t="s">
        <v>61</v>
      </c>
      <c r="W20" s="13" t="s">
        <v>61</v>
      </c>
      <c r="X20" s="13" t="s">
        <v>61</v>
      </c>
      <c r="Y20" s="13" t="s">
        <v>61</v>
      </c>
      <c r="Z20" s="13" t="n">
        <v>176923428.06</v>
      </c>
      <c r="AA20" s="13" t="n">
        <v>3874342.29</v>
      </c>
      <c r="AB20" s="13" t="s">
        <v>61</v>
      </c>
      <c r="AC20" s="13" t="s">
        <v>61</v>
      </c>
      <c r="AD20" s="13" t="s">
        <v>61</v>
      </c>
      <c r="AE20" s="13" t="n">
        <v>586444772.23</v>
      </c>
      <c r="AF20" s="13" t="n">
        <v>3688419117.36</v>
      </c>
      <c r="AG20" s="13" t="n">
        <v>205151121.46</v>
      </c>
      <c r="AH20" s="13" t="n">
        <v>250796252.24</v>
      </c>
      <c r="AI20" s="9" t="s">
        <v>61</v>
      </c>
      <c r="AJ20" s="13" t="n">
        <v>25719425.67</v>
      </c>
      <c r="AK20" s="9" t="s">
        <v>61</v>
      </c>
      <c r="AL20" s="9" t="s">
        <v>61</v>
      </c>
      <c r="AM20" s="13" t="s">
        <v>61</v>
      </c>
      <c r="AN20" s="13" t="s">
        <v>61</v>
      </c>
      <c r="AO20" s="13" t="s">
        <v>61</v>
      </c>
      <c r="AP20" s="13" t="s">
        <v>61</v>
      </c>
      <c r="AQ20" s="13" t="n">
        <v>325707278.54</v>
      </c>
      <c r="AR20" s="13" t="s">
        <v>61</v>
      </c>
      <c r="AS20" s="13" t="s">
        <v>61</v>
      </c>
      <c r="AT20" s="13" t="n">
        <v>2012569.86</v>
      </c>
      <c r="AU20" s="9" t="s">
        <v>61</v>
      </c>
      <c r="AV20" s="13" t="n">
        <v>279428440.84</v>
      </c>
      <c r="AW20" s="13" t="n">
        <v>47054070.9</v>
      </c>
      <c r="AX20" s="13" t="n">
        <v>1567354</v>
      </c>
      <c r="AY20" s="13" t="n">
        <v>6474974.37</v>
      </c>
      <c r="AZ20" s="13" t="n">
        <v>48536826.17</v>
      </c>
      <c r="BA20" s="9" t="n">
        <v>325684296.72</v>
      </c>
      <c r="BB20" s="9" t="n">
        <v>1120184339.17</v>
      </c>
      <c r="BC20" s="9" t="n">
        <v>2171903326.45</v>
      </c>
      <c r="BD20" s="9" t="s">
        <v>61</v>
      </c>
      <c r="BE20" s="9" t="s">
        <v>61</v>
      </c>
      <c r="BF20" s="9" t="s">
        <v>61</v>
      </c>
      <c r="BG20" s="9" t="s">
        <v>61</v>
      </c>
    </row>
    <row r="21" customFormat="false" ht="12" hidden="false" customHeight="false" outlineLevel="0" collapsed="false">
      <c r="A21" s="12" t="n">
        <v>2020</v>
      </c>
      <c r="B21" s="8" t="n">
        <f aca="false">SUM(C21:BD21)</f>
        <v>268709718401.21</v>
      </c>
      <c r="C21" s="9" t="s">
        <v>61</v>
      </c>
      <c r="D21" s="9" t="s">
        <v>61</v>
      </c>
      <c r="E21" s="9" t="s">
        <v>61</v>
      </c>
      <c r="F21" s="13" t="n">
        <v>54773508163.92</v>
      </c>
      <c r="G21" s="13" t="n">
        <v>204629354977.37</v>
      </c>
      <c r="H21" s="13" t="n">
        <v>8900504.94</v>
      </c>
      <c r="I21" s="9" t="s">
        <v>62</v>
      </c>
      <c r="J21" s="9" t="s">
        <v>62</v>
      </c>
      <c r="K21" s="13" t="n">
        <v>20641760.61</v>
      </c>
      <c r="L21" s="13" t="s">
        <v>61</v>
      </c>
      <c r="M21" s="13" t="s">
        <v>61</v>
      </c>
      <c r="N21" s="13" t="s">
        <v>61</v>
      </c>
      <c r="O21" s="13" t="s">
        <v>61</v>
      </c>
      <c r="P21" s="13" t="n">
        <v>27433147</v>
      </c>
      <c r="Q21" s="13" t="n">
        <v>134420943.33</v>
      </c>
      <c r="R21" s="13" t="n">
        <v>237610802.93</v>
      </c>
      <c r="S21" s="13" t="n">
        <v>292599439.58</v>
      </c>
      <c r="T21" s="9" t="s">
        <v>61</v>
      </c>
      <c r="U21" s="13" t="s">
        <v>61</v>
      </c>
      <c r="V21" s="13" t="s">
        <v>61</v>
      </c>
      <c r="W21" s="13" t="s">
        <v>61</v>
      </c>
      <c r="X21" s="13" t="s">
        <v>61</v>
      </c>
      <c r="Y21" s="13" t="s">
        <v>61</v>
      </c>
      <c r="Z21" s="13" t="n">
        <v>449904966.77</v>
      </c>
      <c r="AA21" s="13" t="s">
        <v>61</v>
      </c>
      <c r="AB21" s="13" t="s">
        <v>61</v>
      </c>
      <c r="AC21" s="13" t="s">
        <v>61</v>
      </c>
      <c r="AD21" s="13" t="s">
        <v>61</v>
      </c>
      <c r="AE21" s="13" t="n">
        <v>89502139.11</v>
      </c>
      <c r="AF21" s="13" t="n">
        <v>1969843879.55</v>
      </c>
      <c r="AG21" s="13" t="n">
        <v>132760373.25</v>
      </c>
      <c r="AH21" s="13" t="n">
        <v>508123854.75</v>
      </c>
      <c r="AI21" s="9" t="s">
        <v>61</v>
      </c>
      <c r="AJ21" s="13" t="n">
        <v>40125235.84</v>
      </c>
      <c r="AK21" s="9" t="s">
        <v>61</v>
      </c>
      <c r="AL21" s="9" t="s">
        <v>61</v>
      </c>
      <c r="AM21" s="13" t="s">
        <v>61</v>
      </c>
      <c r="AN21" s="13" t="s">
        <v>61</v>
      </c>
      <c r="AO21" s="13" t="s">
        <v>61</v>
      </c>
      <c r="AP21" s="13" t="s">
        <v>61</v>
      </c>
      <c r="AQ21" s="13" t="n">
        <v>166800811.41</v>
      </c>
      <c r="AR21" s="13" t="s">
        <v>61</v>
      </c>
      <c r="AS21" s="13" t="s">
        <v>61</v>
      </c>
      <c r="AT21" s="13" t="s">
        <v>61</v>
      </c>
      <c r="AU21" s="13" t="n">
        <v>1142485511.7</v>
      </c>
      <c r="AV21" s="13" t="n">
        <v>1072416.44</v>
      </c>
      <c r="AW21" s="13" t="n">
        <v>3017051.83</v>
      </c>
      <c r="AX21" s="13" t="n">
        <v>47836.01</v>
      </c>
      <c r="AY21" s="13" t="n">
        <v>2343228.55</v>
      </c>
      <c r="AZ21" s="13" t="n">
        <v>82325650.88</v>
      </c>
      <c r="BA21" s="13" t="n">
        <v>592539929.03</v>
      </c>
      <c r="BB21" s="13" t="n">
        <v>994715392.44</v>
      </c>
      <c r="BC21" s="13" t="n">
        <v>2409640383.97</v>
      </c>
      <c r="BD21" s="9" t="s">
        <v>61</v>
      </c>
      <c r="BE21" s="9" t="s">
        <v>61</v>
      </c>
      <c r="BF21" s="9" t="s">
        <v>61</v>
      </c>
      <c r="BG21" s="9" t="s">
        <v>61</v>
      </c>
    </row>
    <row r="22" customFormat="false" ht="12" hidden="false" customHeight="false" outlineLevel="0" collapsed="false">
      <c r="A22" s="12" t="n">
        <v>2021</v>
      </c>
      <c r="B22" s="8" t="n">
        <f aca="false">SUM(C22:BD22)</f>
        <v>491395706256.29</v>
      </c>
      <c r="C22" s="13" t="s">
        <v>61</v>
      </c>
      <c r="D22" s="13" t="s">
        <v>61</v>
      </c>
      <c r="E22" s="13" t="s">
        <v>61</v>
      </c>
      <c r="F22" s="13" t="n">
        <v>101523919048.96</v>
      </c>
      <c r="G22" s="13" t="n">
        <v>368484442386</v>
      </c>
      <c r="H22" s="13" t="n">
        <v>11193842991.39</v>
      </c>
      <c r="I22" s="9" t="s">
        <v>62</v>
      </c>
      <c r="J22" s="9" t="s">
        <v>62</v>
      </c>
      <c r="K22" s="13" t="n">
        <v>6674929.73</v>
      </c>
      <c r="L22" s="13" t="n">
        <v>957140833.67</v>
      </c>
      <c r="M22" s="13" t="s">
        <v>61</v>
      </c>
      <c r="N22" s="13" t="s">
        <v>61</v>
      </c>
      <c r="O22" s="13" t="s">
        <v>61</v>
      </c>
      <c r="P22" s="13" t="s">
        <v>61</v>
      </c>
      <c r="Q22" s="13" t="n">
        <v>289902259.66</v>
      </c>
      <c r="R22" s="13" t="n">
        <v>57476107.7</v>
      </c>
      <c r="S22" s="13" t="n">
        <v>627292442.08</v>
      </c>
      <c r="T22" s="13" t="n">
        <v>180798901.05</v>
      </c>
      <c r="U22" s="13" t="s">
        <v>61</v>
      </c>
      <c r="V22" s="13" t="s">
        <v>61</v>
      </c>
      <c r="W22" s="13" t="s">
        <v>61</v>
      </c>
      <c r="X22" s="13" t="s">
        <v>61</v>
      </c>
      <c r="Y22" s="13" t="s">
        <v>61</v>
      </c>
      <c r="Z22" s="13" t="n">
        <v>170154467.39</v>
      </c>
      <c r="AA22" s="13" t="s">
        <v>61</v>
      </c>
      <c r="AB22" s="13" t="s">
        <v>61</v>
      </c>
      <c r="AC22" s="13" t="s">
        <v>61</v>
      </c>
      <c r="AD22" s="13" t="s">
        <v>61</v>
      </c>
      <c r="AE22" s="13" t="n">
        <v>90777631.42</v>
      </c>
      <c r="AF22" s="13" t="n">
        <v>868600624.38</v>
      </c>
      <c r="AG22" s="13" t="n">
        <v>5073500</v>
      </c>
      <c r="AH22" s="13" t="n">
        <v>380462315.08</v>
      </c>
      <c r="AI22" s="13" t="n">
        <v>33455006.92</v>
      </c>
      <c r="AJ22" s="13" t="n">
        <v>48814643.69</v>
      </c>
      <c r="AK22" s="13" t="n">
        <v>462207826.4</v>
      </c>
      <c r="AL22" s="9" t="s">
        <v>61</v>
      </c>
      <c r="AM22" s="13" t="s">
        <v>61</v>
      </c>
      <c r="AN22" s="13" t="s">
        <v>61</v>
      </c>
      <c r="AO22" s="13" t="s">
        <v>61</v>
      </c>
      <c r="AP22" s="13" t="s">
        <v>61</v>
      </c>
      <c r="AQ22" s="13" t="n">
        <v>33678852.7</v>
      </c>
      <c r="AR22" s="13" t="s">
        <v>61</v>
      </c>
      <c r="AS22" s="13" t="s">
        <v>61</v>
      </c>
      <c r="AT22" s="13" t="s">
        <v>61</v>
      </c>
      <c r="AU22" s="13" t="n">
        <v>325335898.11</v>
      </c>
      <c r="AV22" s="13" t="n">
        <v>76229728.7</v>
      </c>
      <c r="AW22" s="13" t="n">
        <v>157250363.93</v>
      </c>
      <c r="AX22" s="13" t="n">
        <v>61619877.98</v>
      </c>
      <c r="AY22" s="13" t="s">
        <v>61</v>
      </c>
      <c r="AZ22" s="13" t="n">
        <v>746414730.6</v>
      </c>
      <c r="BA22" s="13" t="n">
        <v>374010228.77</v>
      </c>
      <c r="BB22" s="13" t="n">
        <v>536116543.43</v>
      </c>
      <c r="BC22" s="13" t="n">
        <v>2687216170.83</v>
      </c>
      <c r="BD22" s="13" t="n">
        <v>1016797945.72</v>
      </c>
      <c r="BE22" s="9" t="s">
        <v>61</v>
      </c>
      <c r="BF22" s="13" t="s">
        <v>61</v>
      </c>
      <c r="BG22" s="9" t="s">
        <v>61</v>
      </c>
    </row>
    <row r="23" customFormat="false" ht="12" hidden="false" customHeight="false" outlineLevel="0" collapsed="false">
      <c r="A23" s="12" t="n">
        <v>2022</v>
      </c>
      <c r="B23" s="8" t="n">
        <v>553285763027.37</v>
      </c>
      <c r="C23" s="13" t="s">
        <v>61</v>
      </c>
      <c r="D23" s="13" t="s">
        <v>61</v>
      </c>
      <c r="E23" s="13" t="s">
        <v>61</v>
      </c>
      <c r="F23" s="13" t="n">
        <v>251186379467.39</v>
      </c>
      <c r="G23" s="13" t="n">
        <v>255847689194.26</v>
      </c>
      <c r="H23" s="13" t="n">
        <v>33579474939.99</v>
      </c>
      <c r="I23" s="13" t="n">
        <v>12219068.28</v>
      </c>
      <c r="J23" s="13" t="n">
        <v>450334442.78</v>
      </c>
      <c r="K23" s="13" t="n">
        <v>9237518.26</v>
      </c>
      <c r="L23" s="13" t="n">
        <v>1711290713.06</v>
      </c>
      <c r="M23" s="13" t="s">
        <v>61</v>
      </c>
      <c r="N23" s="13" t="s">
        <v>61</v>
      </c>
      <c r="O23" s="13" t="s">
        <v>61</v>
      </c>
      <c r="P23" s="13" t="n">
        <v>46563384</v>
      </c>
      <c r="Q23" s="13" t="n">
        <v>58979589.2</v>
      </c>
      <c r="R23" s="13" t="n">
        <v>88512578.62</v>
      </c>
      <c r="S23" s="13" t="n">
        <v>94046329.7</v>
      </c>
      <c r="T23" s="13" t="n">
        <v>98836084.8</v>
      </c>
      <c r="U23" s="13" t="s">
        <v>61</v>
      </c>
      <c r="V23" s="13" t="s">
        <v>61</v>
      </c>
      <c r="W23" s="13" t="s">
        <v>61</v>
      </c>
      <c r="X23" s="13" t="s">
        <v>61</v>
      </c>
      <c r="Y23" s="13" t="s">
        <v>61</v>
      </c>
      <c r="Z23" s="13" t="n">
        <v>300656067.22</v>
      </c>
      <c r="AA23" s="13" t="s">
        <v>61</v>
      </c>
      <c r="AB23" s="13" t="s">
        <v>61</v>
      </c>
      <c r="AC23" s="13" t="s">
        <v>61</v>
      </c>
      <c r="AD23" s="13" t="s">
        <v>61</v>
      </c>
      <c r="AE23" s="13" t="s">
        <v>61</v>
      </c>
      <c r="AF23" s="13" t="n">
        <v>2915247539.95</v>
      </c>
      <c r="AG23" s="13" t="n">
        <v>715212503.88</v>
      </c>
      <c r="AH23" s="13" t="n">
        <v>244181354.55</v>
      </c>
      <c r="AI23" s="13" t="n">
        <v>898016709.39</v>
      </c>
      <c r="AJ23" s="13" t="n">
        <v>10326013.18</v>
      </c>
      <c r="AK23" s="13" t="n">
        <v>1487630681.59</v>
      </c>
      <c r="AL23" s="13" t="n">
        <v>81563904.11</v>
      </c>
      <c r="AM23" s="13" t="s">
        <v>61</v>
      </c>
      <c r="AN23" s="13" t="s">
        <v>61</v>
      </c>
      <c r="AO23" s="13" t="s">
        <v>61</v>
      </c>
      <c r="AP23" s="13" t="s">
        <v>61</v>
      </c>
      <c r="AQ23" s="13" t="n">
        <v>29742495.6</v>
      </c>
      <c r="AR23" s="13" t="s">
        <v>61</v>
      </c>
      <c r="AS23" s="13" t="s">
        <v>61</v>
      </c>
      <c r="AT23" s="13" t="s">
        <v>61</v>
      </c>
      <c r="AU23" s="13" t="n">
        <v>597650177.15</v>
      </c>
      <c r="AV23" s="13" t="s">
        <v>61</v>
      </c>
      <c r="AW23" s="13" t="n">
        <v>841011496.42</v>
      </c>
      <c r="AX23" s="13" t="s">
        <v>61</v>
      </c>
      <c r="AY23" s="13" t="s">
        <v>61</v>
      </c>
      <c r="AZ23" s="13" t="n">
        <v>184214983.14</v>
      </c>
      <c r="BA23" s="13" t="n">
        <v>1002896078.53</v>
      </c>
      <c r="BB23" s="13" t="n">
        <v>148201542.38</v>
      </c>
      <c r="BC23" s="13" t="n">
        <v>645642185.01</v>
      </c>
      <c r="BD23" s="13" t="n">
        <v>5984.93</v>
      </c>
      <c r="BE23" s="9" t="s">
        <v>61</v>
      </c>
      <c r="BF23" s="13" t="s">
        <v>61</v>
      </c>
      <c r="BG23" s="9" t="s">
        <v>61</v>
      </c>
    </row>
    <row r="24" customFormat="false" ht="12" hidden="false" customHeight="false" outlineLevel="0" collapsed="false">
      <c r="A24" s="12" t="n">
        <v>2023</v>
      </c>
      <c r="B24" s="8" t="n">
        <v>620860154119.5</v>
      </c>
      <c r="C24" s="13" t="s">
        <v>61</v>
      </c>
      <c r="D24" s="13" t="s">
        <v>61</v>
      </c>
      <c r="E24" s="13" t="s">
        <v>61</v>
      </c>
      <c r="F24" s="13" t="n">
        <v>243831705063.1</v>
      </c>
      <c r="G24" s="13" t="n">
        <v>359836909138.79</v>
      </c>
      <c r="H24" s="13" t="n">
        <v>581212965.83</v>
      </c>
      <c r="I24" s="13" t="n">
        <v>37532937.57</v>
      </c>
      <c r="J24" s="13" t="n">
        <v>129392278.7</v>
      </c>
      <c r="K24" s="13" t="n">
        <v>6698363.75</v>
      </c>
      <c r="L24" s="13" t="n">
        <v>1207626200.31</v>
      </c>
      <c r="M24" s="13" t="s">
        <v>61</v>
      </c>
      <c r="N24" s="13" t="s">
        <v>61</v>
      </c>
      <c r="O24" s="13" t="s">
        <v>61</v>
      </c>
      <c r="P24" s="13" t="s">
        <v>61</v>
      </c>
      <c r="Q24" s="13" t="n">
        <v>48606595.05</v>
      </c>
      <c r="R24" s="13" t="n">
        <v>82127284.12</v>
      </c>
      <c r="S24" s="13" t="n">
        <v>46965080.62</v>
      </c>
      <c r="T24" s="13" t="s">
        <v>61</v>
      </c>
      <c r="U24" s="13" t="s">
        <v>61</v>
      </c>
      <c r="V24" s="13" t="s">
        <v>61</v>
      </c>
      <c r="W24" s="13" t="s">
        <v>61</v>
      </c>
      <c r="X24" s="13" t="s">
        <v>61</v>
      </c>
      <c r="Y24" s="13" t="s">
        <v>61</v>
      </c>
      <c r="Z24" s="13" t="n">
        <v>249223658.63</v>
      </c>
      <c r="AA24" s="13" t="s">
        <v>61</v>
      </c>
      <c r="AB24" s="13" t="s">
        <v>61</v>
      </c>
      <c r="AC24" s="13" t="s">
        <v>61</v>
      </c>
      <c r="AD24" s="13" t="s">
        <v>61</v>
      </c>
      <c r="AE24" s="13" t="s">
        <v>61</v>
      </c>
      <c r="AF24" s="13" t="n">
        <v>8980483037.37</v>
      </c>
      <c r="AG24" s="13" t="n">
        <v>558205846.54</v>
      </c>
      <c r="AH24" s="13" t="n">
        <v>255648642.99</v>
      </c>
      <c r="AI24" s="13" t="s">
        <v>61</v>
      </c>
      <c r="AJ24" s="13" t="n">
        <v>51945574.12</v>
      </c>
      <c r="AK24" s="13" t="n">
        <v>724368482.07</v>
      </c>
      <c r="AL24" s="13" t="n">
        <v>223634269.78</v>
      </c>
      <c r="AM24" s="13" t="s">
        <v>61</v>
      </c>
      <c r="AN24" s="13" t="s">
        <v>61</v>
      </c>
      <c r="AO24" s="13" t="s">
        <v>61</v>
      </c>
      <c r="AP24" s="13" t="s">
        <v>61</v>
      </c>
      <c r="AQ24" s="13" t="n">
        <v>524530849.51</v>
      </c>
      <c r="AR24" s="13" t="s">
        <v>61</v>
      </c>
      <c r="AS24" s="13" t="s">
        <v>61</v>
      </c>
      <c r="AT24" s="13" t="s">
        <v>61</v>
      </c>
      <c r="AU24" s="13" t="n">
        <v>439239148.87</v>
      </c>
      <c r="AV24" s="13" t="n">
        <v>1249007968.45</v>
      </c>
      <c r="AW24" s="13" t="n">
        <v>229206779.33</v>
      </c>
      <c r="AX24" s="13" t="s">
        <v>61</v>
      </c>
      <c r="AY24" s="13" t="s">
        <v>61</v>
      </c>
      <c r="AZ24" s="13" t="n">
        <v>207877625.22</v>
      </c>
      <c r="BA24" s="13" t="n">
        <v>182948257.28</v>
      </c>
      <c r="BB24" s="13" t="n">
        <v>260053318.92</v>
      </c>
      <c r="BC24" s="13" t="n">
        <v>499032614.07</v>
      </c>
      <c r="BD24" s="13" t="n">
        <v>157344019.6</v>
      </c>
      <c r="BE24" s="13" t="n">
        <v>258628118.91</v>
      </c>
      <c r="BF24" s="13" t="s">
        <v>61</v>
      </c>
      <c r="BG24" s="9" t="s">
        <v>61</v>
      </c>
    </row>
    <row r="25" customFormat="false" ht="12" hidden="false" customHeight="false" outlineLevel="0" collapsed="false">
      <c r="A25" s="14" t="n">
        <v>2024</v>
      </c>
      <c r="B25" s="15" t="n">
        <v>1530247206132.3</v>
      </c>
      <c r="C25" s="16" t="s">
        <v>61</v>
      </c>
      <c r="D25" s="16" t="s">
        <v>61</v>
      </c>
      <c r="E25" s="16" t="s">
        <v>61</v>
      </c>
      <c r="F25" s="16" t="n">
        <v>244382077797.69</v>
      </c>
      <c r="G25" s="16" t="n">
        <v>1240577456497.99</v>
      </c>
      <c r="H25" s="16" t="n">
        <v>6852298447.29</v>
      </c>
      <c r="I25" s="16" t="n">
        <v>735631832.02</v>
      </c>
      <c r="J25" s="16" t="n">
        <v>3055905173.52</v>
      </c>
      <c r="K25" s="16" t="s">
        <v>61</v>
      </c>
      <c r="L25" s="16" t="n">
        <v>2088703120.01</v>
      </c>
      <c r="M25" s="16" t="s">
        <v>61</v>
      </c>
      <c r="N25" s="16" t="s">
        <v>61</v>
      </c>
      <c r="O25" s="16" t="s">
        <v>61</v>
      </c>
      <c r="P25" s="16" t="s">
        <v>61</v>
      </c>
      <c r="Q25" s="16" t="n">
        <v>32450087.04</v>
      </c>
      <c r="R25" s="16" t="n">
        <v>13080185.65</v>
      </c>
      <c r="S25" s="16" t="n">
        <v>2616443.31</v>
      </c>
      <c r="T25" s="16" t="s">
        <v>61</v>
      </c>
      <c r="U25" s="16" t="s">
        <v>61</v>
      </c>
      <c r="V25" s="16" t="s">
        <v>61</v>
      </c>
      <c r="W25" s="16" t="s">
        <v>61</v>
      </c>
      <c r="X25" s="16" t="s">
        <v>61</v>
      </c>
      <c r="Y25" s="16" t="s">
        <v>61</v>
      </c>
      <c r="Z25" s="16" t="n">
        <v>212892054.95</v>
      </c>
      <c r="AA25" s="16" t="s">
        <v>61</v>
      </c>
      <c r="AB25" s="16" t="s">
        <v>61</v>
      </c>
      <c r="AC25" s="16" t="s">
        <v>61</v>
      </c>
      <c r="AD25" s="16" t="s">
        <v>61</v>
      </c>
      <c r="AE25" s="16" t="s">
        <v>61</v>
      </c>
      <c r="AF25" s="16" t="n">
        <v>12950953213.51</v>
      </c>
      <c r="AG25" s="16" t="n">
        <v>2441866125.32</v>
      </c>
      <c r="AH25" s="16" t="n">
        <v>80085565</v>
      </c>
      <c r="AI25" s="16" t="s">
        <v>61</v>
      </c>
      <c r="AJ25" s="16" t="n">
        <v>112660907.04</v>
      </c>
      <c r="AK25" s="16" t="n">
        <v>1939823016.34</v>
      </c>
      <c r="AL25" s="16" t="n">
        <v>611997700.35</v>
      </c>
      <c r="AM25" s="16" t="s">
        <v>61</v>
      </c>
      <c r="AN25" s="16" t="s">
        <v>61</v>
      </c>
      <c r="AO25" s="16" t="s">
        <v>61</v>
      </c>
      <c r="AP25" s="16" t="s">
        <v>61</v>
      </c>
      <c r="AQ25" s="16" t="n">
        <v>1756025169.42</v>
      </c>
      <c r="AR25" s="16" t="s">
        <v>61</v>
      </c>
      <c r="AS25" s="16" t="s">
        <v>61</v>
      </c>
      <c r="AT25" s="16" t="s">
        <v>61</v>
      </c>
      <c r="AU25" s="16" t="n">
        <v>2215652356.76</v>
      </c>
      <c r="AV25" s="16" t="n">
        <v>751397388.98</v>
      </c>
      <c r="AW25" s="16" t="n">
        <v>1069486378.8</v>
      </c>
      <c r="AX25" s="16" t="s">
        <v>61</v>
      </c>
      <c r="AY25" s="16" t="s">
        <v>61</v>
      </c>
      <c r="AZ25" s="16" t="n">
        <v>3687226610.57</v>
      </c>
      <c r="BA25" s="16" t="n">
        <v>2758084301.18</v>
      </c>
      <c r="BB25" s="16" t="n">
        <v>283961471.48</v>
      </c>
      <c r="BC25" s="16" t="n">
        <v>347519914.03</v>
      </c>
      <c r="BD25" s="16" t="n">
        <v>824350427.34</v>
      </c>
      <c r="BE25" s="16" t="n">
        <v>423841424.13</v>
      </c>
      <c r="BF25" s="16" t="n">
        <v>37219427.65</v>
      </c>
      <c r="BG25" s="16" t="n">
        <v>1943094.93</v>
      </c>
    </row>
    <row r="26" customFormat="false" ht="12" hidden="false" customHeight="false" outlineLevel="0" collapsed="false">
      <c r="A26" s="17" t="s">
        <v>6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3"/>
      <c r="Q26" s="13"/>
      <c r="R26" s="13"/>
      <c r="S26" s="13"/>
      <c r="T26" s="13"/>
      <c r="U26" s="13"/>
      <c r="V26" s="13"/>
      <c r="W26" s="13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customFormat="false" ht="12" hidden="false" customHeight="false" outlineLevel="0" collapsed="false">
      <c r="A27" s="19" t="s">
        <v>6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3"/>
      <c r="Q27" s="13"/>
      <c r="R27" s="13"/>
      <c r="S27" s="13"/>
      <c r="T27" s="13"/>
      <c r="U27" s="13"/>
      <c r="V27" s="13"/>
      <c r="W27" s="13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s="25" customFormat="true" ht="12" hidden="false" customHeight="false" outlineLevel="0" collapsed="false">
      <c r="A28" s="20" t="s">
        <v>65</v>
      </c>
      <c r="B28" s="20"/>
      <c r="C28" s="20"/>
      <c r="D28" s="17"/>
      <c r="E28" s="17"/>
      <c r="F28" s="21"/>
      <c r="G28" s="21"/>
      <c r="H28" s="21"/>
      <c r="I28" s="21"/>
      <c r="J28" s="21"/>
      <c r="K28" s="21"/>
      <c r="L28" s="22"/>
      <c r="M28" s="22"/>
      <c r="N28" s="2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  <c r="Z28" s="24"/>
    </row>
    <row r="29" s="25" customFormat="true" ht="12" hidden="false" customHeight="false" outlineLevel="0" collapsed="false">
      <c r="A29" s="1"/>
      <c r="B29" s="23"/>
      <c r="C29" s="23"/>
      <c r="D29" s="2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8"/>
      <c r="AT29" s="26"/>
    </row>
    <row r="30" s="25" customFormat="true" ht="12" hidden="false" customHeight="false" outlineLevel="0" collapsed="false">
      <c r="A30" s="27"/>
      <c r="B30" s="28"/>
      <c r="C30" s="23"/>
      <c r="D30" s="29"/>
      <c r="E30" s="29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Y30" s="1"/>
      <c r="Z30" s="1"/>
      <c r="AA30" s="1"/>
      <c r="AB30" s="1"/>
      <c r="AC30" s="18"/>
      <c r="AS30" s="1"/>
      <c r="AT30" s="1"/>
    </row>
    <row r="31" customFormat="false" ht="12" hidden="false" customHeight="false" outlineLevel="0" collapsed="false">
      <c r="B31" s="23"/>
      <c r="C31" s="23"/>
      <c r="AC31" s="18"/>
    </row>
    <row r="32" customFormat="false" ht="12" hidden="false" customHeight="false" outlineLevel="0" collapsed="false">
      <c r="C32" s="23"/>
      <c r="AC32" s="18"/>
    </row>
    <row r="33" customFormat="false" ht="12" hidden="false" customHeight="false" outlineLevel="0" collapsed="false">
      <c r="C33" s="23"/>
    </row>
    <row r="34" customFormat="false" ht="12" hidden="false" customHeight="false" outlineLevel="0" collapsed="false">
      <c r="B34" s="21"/>
      <c r="C34" s="23"/>
    </row>
    <row r="35" customFormat="false" ht="12" hidden="false" customHeight="false" outlineLevel="0" collapsed="false">
      <c r="B35" s="21"/>
      <c r="C35" s="23"/>
      <c r="D35" s="23"/>
    </row>
    <row r="36" customFormat="false" ht="12" hidden="false" customHeight="false" outlineLevel="0" collapsed="false">
      <c r="B36" s="30"/>
      <c r="C36" s="23"/>
      <c r="D36" s="23"/>
    </row>
    <row r="37" customFormat="false" ht="12" hidden="false" customHeight="false" outlineLevel="0" collapsed="false">
      <c r="C37" s="23"/>
      <c r="D37" s="23"/>
    </row>
    <row r="38" customFormat="false" ht="12" hidden="false" customHeight="false" outlineLevel="0" collapsed="false">
      <c r="C38" s="23"/>
      <c r="D38" s="23"/>
    </row>
    <row r="39" customFormat="false" ht="12" hidden="false" customHeight="false" outlineLevel="0" collapsed="false">
      <c r="C39" s="23"/>
      <c r="D39" s="23"/>
    </row>
  </sheetData>
  <mergeCells count="3">
    <mergeCell ref="A1:AT1"/>
    <mergeCell ref="A2:AT2"/>
    <mergeCell ref="A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5:52:41Z</dcterms:created>
  <dc:creator>viviana.ditren</dc:creator>
  <dc:description/>
  <dc:language>en-US</dc:language>
  <cp:lastModifiedBy>Mariana De León De León</cp:lastModifiedBy>
  <dcterms:modified xsi:type="dcterms:W3CDTF">2025-01-08T15:39:30Z</dcterms:modified>
  <cp:revision>0</cp:revision>
  <dc:subject/>
  <dc:title/>
</cp:coreProperties>
</file>