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9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8">
  <si>
    <r>
      <rPr>
        <b val="true"/>
        <sz val="9"/>
        <rFont val="Roboto"/>
        <family val="0"/>
      </rPr>
      <t xml:space="preserve">Cuadro 3.9-10 </t>
    </r>
    <r>
      <rPr>
        <sz val="9"/>
        <rFont val="Roboto"/>
        <family val="0"/>
      </rPr>
      <t xml:space="preserve">REPÚBLICA DOMINICANA: Ingresos Fiscales de la Actividad Turística, 2005-2024*</t>
    </r>
  </si>
  <si>
    <t xml:space="preserve">(en millones de RD$)</t>
  </si>
  <si>
    <t xml:space="preserve">Años</t>
  </si>
  <si>
    <t xml:space="preserve">Total</t>
  </si>
  <si>
    <t xml:space="preserve">Impuestos</t>
  </si>
  <si>
    <t xml:space="preserve">Tasas</t>
  </si>
  <si>
    <t xml:space="preserve">   Impuesto a la salida de pasajeros al exterior, por vía aérea</t>
  </si>
  <si>
    <t xml:space="preserve">   Impuesto a la salida de pasajeros al exterior, vía terrestre</t>
  </si>
  <si>
    <t xml:space="preserve">   Tasa de salida pasajeros</t>
  </si>
  <si>
    <t xml:space="preserve">   Derechos aeroportuarios</t>
  </si>
  <si>
    <t xml:space="preserve">   Tarjetas de turismo </t>
  </si>
  <si>
    <t xml:space="preserve">n/d</t>
  </si>
  <si>
    <t xml:space="preserve">    2010</t>
  </si>
  <si>
    <t xml:space="preserve">    2012</t>
  </si>
  <si>
    <t xml:space="preserve">    2013</t>
  </si>
  <si>
    <t xml:space="preserve">*Cifras sujetas a rectificación</t>
  </si>
  <si>
    <t xml:space="preserve">Nota: n/d: Información No Disponible</t>
  </si>
  <si>
    <t xml:space="preserve">Fuentes: Registros administrativos, Sector Turismo, Departamento de Cuentas Nacionales, Banco Central de la República Dominicana (BCRD)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m\-d\-yy"/>
    <numFmt numFmtId="171" formatCode="* _(#,##0.0_)\ _P_-;* \(#,##0.0&quot;) &quot;_P_-;_-* \-??\ _P_-;_-@_-"/>
    <numFmt numFmtId="172" formatCode="_(* #,##0.00_);_(* \(#,##0.00\);_(* \-??_);_(@_)"/>
    <numFmt numFmtId="173" formatCode="_(* #,##0.00_);_(* \(#,##0.00\);_(* \-??_);_(@_)"/>
    <numFmt numFmtId="174" formatCode="_(* #,##0_);_(* \(#,##0\);_(* \-_);_(@_)"/>
    <numFmt numFmtId="175" formatCode="_(&quot;RD$&quot;* #,##0.00_);_(&quot;RD$&quot;* \(#,##0.00\);_(&quot;RD$&quot;* \-??_);_(@_)"/>
    <numFmt numFmtId="176" formatCode="\$#,##0_);[RED]&quot;($&quot;#,##0\)"/>
    <numFmt numFmtId="177" formatCode="_-[$€-2]* #,##0.00_-;\-[$€-2]* #,##0.00_-;_-[$€-2]* \-??_-"/>
    <numFmt numFmtId="178" formatCode="_-* #,##0.0_-;\-* #,##0.0_-;_-* \-_-;_-@_-"/>
    <numFmt numFmtId="179" formatCode="_-* #,##0\ _P_t_s_-;\-* #,##0\ _P_t_s_-;_-* &quot;- &quot;_P_t_s_-;_-@_-"/>
    <numFmt numFmtId="180" formatCode="#,##0.0"/>
    <numFmt numFmtId="181" formatCode="#,##0"/>
    <numFmt numFmtId="182" formatCode="_-* #,##0.00_-;\-* #,##0.00_-;_-* \-??_-;_-@_-"/>
    <numFmt numFmtId="183" formatCode="_(\$* #,##0_);_(\$* \(#,##0\);_(\$* \-_);_(@_)"/>
    <numFmt numFmtId="184" formatCode="_(\$* #,##0.00_);_(\$* \(#,##0.00\);_(\$* \-??_);_(@_)"/>
    <numFmt numFmtId="185" formatCode="[$-409]#,##0_);\(#,##0\)"/>
    <numFmt numFmtId="186" formatCode="0.00_)"/>
    <numFmt numFmtId="187" formatCode="[&gt;=0.05]#,##0.0;[&lt;=-0.05]\-#,##0.0;?0.0"/>
    <numFmt numFmtId="188" formatCode="0%"/>
    <numFmt numFmtId="189" formatCode="0.00%"/>
    <numFmt numFmtId="190" formatCode="[BLACK]#,##0.0;[BLACK]\-#,##0.0;;"/>
    <numFmt numFmtId="191" formatCode="[&gt;0.05][BLACK]#,##0.0;[&lt;-0.05][BLACK]\-#,##0.0;;"/>
    <numFmt numFmtId="192" formatCode="[&gt;0.5][BLACK]#,##0;[&lt;-0.5][BLACK]\-#,##0;;"/>
    <numFmt numFmtId="193" formatCode="@"/>
    <numFmt numFmtId="194" formatCode="_(* #,##0.0_);_(* \(#,##0.0\);_(* \-??_);_(@_)"/>
    <numFmt numFmtId="195" formatCode="0.00"/>
    <numFmt numFmtId="196" formatCode="_(* #,##0_);_(* \(#,##0\);_(* \-??_);_(@_)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2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11"/>
      <name val="??"/>
      <family val="3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Tahoma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1"/>
      <color rgb="FF333333"/>
      <name val="Calibri"/>
      <family val="2"/>
    </font>
    <font>
      <sz val="9"/>
      <name val="Times New Roman"/>
      <family val="1"/>
    </font>
    <font>
      <sz val="10"/>
      <color rgb="FFFF0000"/>
      <name val="MS Sans Serif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sz val="8"/>
      <color rgb="FF0000FF"/>
      <name val="Arial"/>
      <family val="2"/>
    </font>
    <font>
      <sz val="8"/>
      <name val="Franklin Gothic Book"/>
      <family val="2"/>
    </font>
    <font>
      <sz val="8"/>
      <name val="Franklin Gothic Demi"/>
      <family val="2"/>
    </font>
    <font>
      <b val="true"/>
      <sz val="9"/>
      <name val="Roboto"/>
      <family val="0"/>
    </font>
    <font>
      <sz val="9"/>
      <name val="Roboto"/>
      <family val="0"/>
    </font>
    <font>
      <sz val="9"/>
      <color rgb="FF000000"/>
      <name val="Roboto"/>
      <family val="0"/>
    </font>
    <font>
      <sz val="7"/>
      <name val="Roboto"/>
      <family val="0"/>
    </font>
    <font>
      <i val="true"/>
      <sz val="9"/>
      <name val="Roboto"/>
      <family val="0"/>
    </font>
    <font>
      <sz val="10"/>
      <name val="Franklin Gothic Demi"/>
      <family val="2"/>
    </font>
    <font>
      <b val="true"/>
      <sz val="1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70" fontId="5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applyFont="true" applyBorder="false" applyAlignment="false" applyProtection="false"/>
    <xf numFmtId="171" fontId="8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3" applyFont="true" applyBorder="true" applyAlignment="false" applyProtection="false"/>
    <xf numFmtId="164" fontId="10" fillId="20" borderId="3" applyFont="true" applyBorder="true" applyAlignment="false" applyProtection="false"/>
    <xf numFmtId="164" fontId="11" fillId="21" borderId="4" applyFont="true" applyBorder="true" applyAlignment="false" applyProtection="false"/>
    <xf numFmtId="164" fontId="11" fillId="21" borderId="4" applyFont="true" applyBorder="true" applyAlignment="false" applyProtection="false"/>
    <xf numFmtId="164" fontId="11" fillId="21" borderId="4" applyFont="true" applyBorder="true" applyAlignment="false" applyProtection="false"/>
    <xf numFmtId="164" fontId="11" fillId="21" borderId="4" applyFont="true" applyBorder="true" applyAlignment="false" applyProtection="false"/>
    <xf numFmtId="164" fontId="11" fillId="21" borderId="4" applyFont="true" applyBorder="true" applyAlignment="false" applyProtection="false"/>
    <xf numFmtId="164" fontId="11" fillId="21" borderId="4" applyFont="true" applyBorder="true" applyAlignment="false" applyProtection="false"/>
    <xf numFmtId="164" fontId="11" fillId="21" borderId="4" applyFont="true" applyBorder="true" applyAlignment="false" applyProtection="false"/>
    <xf numFmtId="164" fontId="11" fillId="21" borderId="4" applyFont="true" applyBorder="true" applyAlignment="false" applyProtection="false"/>
    <xf numFmtId="164" fontId="11" fillId="21" borderId="4" applyFont="true" applyBorder="true" applyAlignment="false" applyProtection="false"/>
    <xf numFmtId="164" fontId="11" fillId="21" borderId="4" applyFont="true" applyBorder="true" applyAlignment="false" applyProtection="false"/>
    <xf numFmtId="164" fontId="11" fillId="21" borderId="4" applyFont="true" applyBorder="true" applyAlignment="false" applyProtection="false"/>
    <xf numFmtId="164" fontId="11" fillId="21" borderId="4" applyFont="true" applyBorder="true" applyAlignment="false" applyProtection="false"/>
    <xf numFmtId="164" fontId="11" fillId="21" borderId="4" applyFont="true" applyBorder="true" applyAlignment="false" applyProtection="false"/>
    <xf numFmtId="164" fontId="11" fillId="21" borderId="4" applyFont="true" applyBorder="true" applyAlignment="false" applyProtection="false"/>
    <xf numFmtId="164" fontId="11" fillId="21" borderId="4" applyFont="true" applyBorder="true" applyAlignment="false" applyProtection="false"/>
    <xf numFmtId="164" fontId="11" fillId="21" borderId="4" applyFont="true" applyBorder="true" applyAlignment="false" applyProtection="false"/>
    <xf numFmtId="164" fontId="11" fillId="21" borderId="4" applyFont="true" applyBorder="true" applyAlignment="false" applyProtection="false"/>
    <xf numFmtId="164" fontId="11" fillId="21" borderId="4" applyFont="true" applyBorder="true" applyAlignment="false" applyProtection="false"/>
    <xf numFmtId="164" fontId="11" fillId="21" borderId="4" applyFont="true" applyBorder="true" applyAlignment="false" applyProtection="false"/>
    <xf numFmtId="164" fontId="11" fillId="21" borderId="4" applyFont="true" applyBorder="true" applyAlignment="false" applyProtection="false"/>
    <xf numFmtId="164" fontId="11" fillId="21" borderId="4" applyFont="true" applyBorder="true" applyAlignment="false" applyProtection="false"/>
    <xf numFmtId="164" fontId="11" fillId="21" borderId="4" applyFont="true" applyBorder="true" applyAlignment="false" applyProtection="false"/>
    <xf numFmtId="164" fontId="11" fillId="21" borderId="4" applyFont="true" applyBorder="true" applyAlignment="false" applyProtection="false"/>
    <xf numFmtId="164" fontId="11" fillId="21" borderId="4" applyFont="true" applyBorder="true" applyAlignment="false" applyProtection="false"/>
    <xf numFmtId="164" fontId="11" fillId="21" borderId="4" applyFont="true" applyBorder="true" applyAlignment="false" applyProtection="false"/>
    <xf numFmtId="164" fontId="11" fillId="21" borderId="4" applyFont="true" applyBorder="true" applyAlignment="false" applyProtection="false"/>
    <xf numFmtId="164" fontId="11" fillId="21" borderId="4" applyFont="true" applyBorder="true" applyAlignment="false" applyProtection="false"/>
    <xf numFmtId="164" fontId="11" fillId="21" borderId="4" applyFont="true" applyBorder="true" applyAlignment="false" applyProtection="false"/>
    <xf numFmtId="164" fontId="11" fillId="21" borderId="4" applyFont="true" applyBorder="true" applyAlignment="false" applyProtection="false"/>
    <xf numFmtId="164" fontId="11" fillId="21" borderId="4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1" fillId="21" borderId="4" applyFont="true" applyBorder="tru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3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0" fillId="20" borderId="3" applyFont="true" applyBorder="true" applyAlignment="false" applyProtection="false"/>
    <xf numFmtId="164" fontId="10" fillId="20" borderId="3" applyFont="true" applyBorder="true" applyAlignment="false" applyProtection="false"/>
    <xf numFmtId="164" fontId="10" fillId="20" borderId="3" applyFont="true" applyBorder="true" applyAlignment="false" applyProtection="false"/>
    <xf numFmtId="164" fontId="10" fillId="20" borderId="3" applyFont="true" applyBorder="true" applyAlignment="false" applyProtection="false"/>
    <xf numFmtId="164" fontId="10" fillId="20" borderId="3" applyFont="true" applyBorder="true" applyAlignment="false" applyProtection="false"/>
    <xf numFmtId="164" fontId="10" fillId="20" borderId="3" applyFont="true" applyBorder="true" applyAlignment="false" applyProtection="false"/>
    <xf numFmtId="164" fontId="10" fillId="20" borderId="3" applyFont="true" applyBorder="true" applyAlignment="false" applyProtection="false"/>
    <xf numFmtId="164" fontId="10" fillId="20" borderId="3" applyFont="true" applyBorder="true" applyAlignment="false" applyProtection="false"/>
    <xf numFmtId="164" fontId="10" fillId="20" borderId="3" applyFont="true" applyBorder="true" applyAlignment="false" applyProtection="false"/>
    <xf numFmtId="164" fontId="10" fillId="20" borderId="3" applyFont="true" applyBorder="true" applyAlignment="false" applyProtection="false"/>
    <xf numFmtId="164" fontId="10" fillId="20" borderId="3" applyFont="true" applyBorder="true" applyAlignment="false" applyProtection="false"/>
    <xf numFmtId="164" fontId="10" fillId="20" borderId="3" applyFont="true" applyBorder="true" applyAlignment="false" applyProtection="false"/>
    <xf numFmtId="164" fontId="10" fillId="20" borderId="3" applyFont="true" applyBorder="true" applyAlignment="false" applyProtection="false"/>
    <xf numFmtId="164" fontId="10" fillId="20" borderId="3" applyFont="true" applyBorder="true" applyAlignment="false" applyProtection="false"/>
    <xf numFmtId="164" fontId="10" fillId="20" borderId="3" applyFont="true" applyBorder="true" applyAlignment="false" applyProtection="false"/>
    <xf numFmtId="164" fontId="10" fillId="20" borderId="3" applyFont="true" applyBorder="true" applyAlignment="false" applyProtection="false"/>
    <xf numFmtId="164" fontId="10" fillId="20" borderId="3" applyFont="true" applyBorder="true" applyAlignment="false" applyProtection="false"/>
    <xf numFmtId="164" fontId="10" fillId="20" borderId="3" applyFont="true" applyBorder="true" applyAlignment="false" applyProtection="false"/>
    <xf numFmtId="164" fontId="10" fillId="20" borderId="3" applyFont="true" applyBorder="true" applyAlignment="false" applyProtection="false"/>
    <xf numFmtId="164" fontId="10" fillId="20" borderId="3" applyFont="true" applyBorder="true" applyAlignment="false" applyProtection="false"/>
    <xf numFmtId="164" fontId="10" fillId="20" borderId="3" applyFont="true" applyBorder="true" applyAlignment="false" applyProtection="false"/>
    <xf numFmtId="164" fontId="10" fillId="20" borderId="3" applyFont="true" applyBorder="true" applyAlignment="false" applyProtection="false"/>
    <xf numFmtId="164" fontId="10" fillId="20" borderId="3" applyFont="true" applyBorder="true" applyAlignment="false" applyProtection="false"/>
    <xf numFmtId="164" fontId="10" fillId="20" borderId="3" applyFont="true" applyBorder="true" applyAlignment="false" applyProtection="false"/>
    <xf numFmtId="164" fontId="10" fillId="20" borderId="3" applyFont="true" applyBorder="true" applyAlignment="false" applyProtection="false"/>
    <xf numFmtId="164" fontId="10" fillId="20" borderId="3" applyFont="true" applyBorder="true" applyAlignment="false" applyProtection="false"/>
    <xf numFmtId="164" fontId="10" fillId="20" borderId="3" applyFont="true" applyBorder="true" applyAlignment="false" applyProtection="false"/>
    <xf numFmtId="164" fontId="10" fillId="20" borderId="3" applyFont="true" applyBorder="true" applyAlignment="false" applyProtection="false"/>
    <xf numFmtId="164" fontId="10" fillId="20" borderId="3" applyFont="true" applyBorder="true" applyAlignment="false" applyProtection="false"/>
    <xf numFmtId="164" fontId="10" fillId="20" borderId="3" applyFont="true" applyBorder="true" applyAlignment="false" applyProtection="false"/>
    <xf numFmtId="164" fontId="10" fillId="20" borderId="3" applyFont="true" applyBorder="true" applyAlignment="false" applyProtection="false"/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3" applyFont="true" applyBorder="true" applyAlignment="false" applyProtection="false"/>
    <xf numFmtId="164" fontId="16" fillId="7" borderId="3" applyFont="true" applyBorder="true" applyAlignment="false" applyProtection="false"/>
    <xf numFmtId="164" fontId="16" fillId="7" borderId="3" applyFont="true" applyBorder="true" applyAlignment="false" applyProtection="false"/>
    <xf numFmtId="164" fontId="16" fillId="7" borderId="3" applyFont="true" applyBorder="true" applyAlignment="false" applyProtection="false"/>
    <xf numFmtId="164" fontId="16" fillId="7" borderId="3" applyFont="true" applyBorder="true" applyAlignment="false" applyProtection="false"/>
    <xf numFmtId="164" fontId="16" fillId="7" borderId="3" applyFont="true" applyBorder="true" applyAlignment="false" applyProtection="false"/>
    <xf numFmtId="164" fontId="16" fillId="7" borderId="3" applyFont="true" applyBorder="true" applyAlignment="false" applyProtection="false"/>
    <xf numFmtId="164" fontId="16" fillId="7" borderId="3" applyFont="true" applyBorder="true" applyAlignment="false" applyProtection="false"/>
    <xf numFmtId="164" fontId="16" fillId="7" borderId="3" applyFont="true" applyBorder="true" applyAlignment="false" applyProtection="false"/>
    <xf numFmtId="164" fontId="16" fillId="7" borderId="3" applyFont="true" applyBorder="true" applyAlignment="false" applyProtection="false"/>
    <xf numFmtId="164" fontId="16" fillId="7" borderId="3" applyFont="true" applyBorder="true" applyAlignment="false" applyProtection="false"/>
    <xf numFmtId="164" fontId="16" fillId="7" borderId="3" applyFont="true" applyBorder="true" applyAlignment="false" applyProtection="false"/>
    <xf numFmtId="164" fontId="16" fillId="7" borderId="3" applyFont="true" applyBorder="true" applyAlignment="false" applyProtection="false"/>
    <xf numFmtId="164" fontId="16" fillId="7" borderId="3" applyFont="true" applyBorder="true" applyAlignment="false" applyProtection="false"/>
    <xf numFmtId="164" fontId="16" fillId="7" borderId="3" applyFont="true" applyBorder="true" applyAlignment="false" applyProtection="false"/>
    <xf numFmtId="164" fontId="16" fillId="7" borderId="3" applyFont="true" applyBorder="true" applyAlignment="false" applyProtection="false"/>
    <xf numFmtId="164" fontId="16" fillId="7" borderId="3" applyFont="true" applyBorder="true" applyAlignment="false" applyProtection="false"/>
    <xf numFmtId="164" fontId="16" fillId="7" borderId="3" applyFont="true" applyBorder="true" applyAlignment="false" applyProtection="false"/>
    <xf numFmtId="164" fontId="16" fillId="7" borderId="3" applyFont="true" applyBorder="true" applyAlignment="false" applyProtection="false"/>
    <xf numFmtId="164" fontId="16" fillId="7" borderId="3" applyFont="true" applyBorder="true" applyAlignment="false" applyProtection="false"/>
    <xf numFmtId="164" fontId="16" fillId="7" borderId="3" applyFont="true" applyBorder="true" applyAlignment="false" applyProtection="false"/>
    <xf numFmtId="164" fontId="16" fillId="7" borderId="3" applyFont="true" applyBorder="true" applyAlignment="false" applyProtection="false"/>
    <xf numFmtId="164" fontId="16" fillId="7" borderId="3" applyFont="true" applyBorder="true" applyAlignment="false" applyProtection="false"/>
    <xf numFmtId="164" fontId="16" fillId="7" borderId="3" applyFont="true" applyBorder="true" applyAlignment="false" applyProtection="false"/>
    <xf numFmtId="164" fontId="16" fillId="7" borderId="3" applyFont="true" applyBorder="true" applyAlignment="false" applyProtection="false"/>
    <xf numFmtId="164" fontId="16" fillId="7" borderId="3" applyFont="true" applyBorder="true" applyAlignment="false" applyProtection="false"/>
    <xf numFmtId="164" fontId="16" fillId="7" borderId="3" applyFont="true" applyBorder="true" applyAlignment="false" applyProtection="false"/>
    <xf numFmtId="164" fontId="16" fillId="7" borderId="3" applyFont="true" applyBorder="true" applyAlignment="false" applyProtection="false"/>
    <xf numFmtId="164" fontId="16" fillId="7" borderId="3" applyFont="true" applyBorder="true" applyAlignment="false" applyProtection="false"/>
    <xf numFmtId="164" fontId="16" fillId="7" borderId="3" applyFont="true" applyBorder="true" applyAlignment="false" applyProtection="false"/>
    <xf numFmtId="164" fontId="16" fillId="7" borderId="3" applyFont="true" applyBorder="true" applyAlignment="false" applyProtection="false"/>
    <xf numFmtId="164" fontId="0" fillId="2" borderId="6" applyFont="true" applyBorder="true" applyAlignment="true" applyProtection="true">
      <alignment horizontal="center" vertical="bottom" textRotation="44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78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5" fillId="0" borderId="9" applyFont="true" applyBorder="tru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8" fillId="22" borderId="0" applyFont="true" applyBorder="false" applyAlignment="false" applyProtection="false"/>
    <xf numFmtId="164" fontId="23" fillId="0" borderId="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8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30" fillId="20" borderId="12" applyFont="true" applyBorder="true" applyAlignment="false" applyProtection="false"/>
    <xf numFmtId="188" fontId="1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13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0" fillId="24" borderId="0" applyFont="true" applyBorder="false" applyAlignment="false" applyProtection="true">
      <protection locked="true" hidden="false"/>
    </xf>
    <xf numFmtId="164" fontId="0" fillId="24" borderId="0" applyFont="true" applyBorder="false" applyAlignment="false" applyProtection="true">
      <protection locked="true" hidden="false"/>
    </xf>
    <xf numFmtId="164" fontId="0" fillId="24" borderId="0" applyFont="true" applyBorder="false" applyAlignment="false" applyProtection="true">
      <protection locked="true" hidden="false"/>
    </xf>
    <xf numFmtId="164" fontId="0" fillId="24" borderId="0" applyFont="true" applyBorder="false" applyAlignment="false" applyProtection="true">
      <protection locked="true" hidden="false"/>
    </xf>
    <xf numFmtId="164" fontId="13" fillId="24" borderId="0" applyFont="true" applyBorder="false" applyAlignment="false" applyProtection="true">
      <protection locked="true" hidden="false"/>
    </xf>
    <xf numFmtId="164" fontId="13" fillId="24" borderId="0" applyFont="true" applyBorder="false" applyAlignment="false" applyProtection="true">
      <protection locked="true" hidden="false"/>
    </xf>
    <xf numFmtId="164" fontId="13" fillId="24" borderId="0" applyFont="true" applyBorder="false" applyAlignment="false" applyProtection="true">
      <protection locked="true" hidden="false"/>
    </xf>
    <xf numFmtId="164" fontId="13" fillId="24" borderId="0" applyFont="true" applyBorder="false" applyAlignment="false" applyProtection="true">
      <protection locked="true" hidden="false"/>
    </xf>
    <xf numFmtId="164" fontId="13" fillId="24" borderId="0" applyFont="true" applyBorder="false" applyAlignment="false" applyProtection="true">
      <protection locked="true" hidden="false"/>
    </xf>
    <xf numFmtId="164" fontId="13" fillId="24" borderId="0" applyFont="true" applyBorder="false" applyAlignment="false" applyProtection="true">
      <protection locked="true" hidden="false"/>
    </xf>
    <xf numFmtId="164" fontId="13" fillId="24" borderId="0" applyFont="true" applyBorder="false" applyAlignment="false" applyProtection="true">
      <protection locked="true" hidden="false"/>
    </xf>
    <xf numFmtId="164" fontId="13" fillId="24" borderId="0" applyFont="true" applyBorder="false" applyAlignment="false" applyProtection="true">
      <protection locked="true" hidden="false"/>
    </xf>
    <xf numFmtId="164" fontId="13" fillId="24" borderId="0" applyFont="true" applyBorder="false" applyAlignment="false" applyProtection="true">
      <protection locked="true" hidden="false"/>
    </xf>
    <xf numFmtId="164" fontId="30" fillId="20" borderId="12" applyFont="true" applyBorder="true" applyAlignment="false" applyProtection="false"/>
    <xf numFmtId="164" fontId="30" fillId="20" borderId="12" applyFont="true" applyBorder="true" applyAlignment="false" applyProtection="false"/>
    <xf numFmtId="164" fontId="30" fillId="20" borderId="12" applyFont="true" applyBorder="true" applyAlignment="false" applyProtection="false"/>
    <xf numFmtId="164" fontId="30" fillId="20" borderId="12" applyFont="true" applyBorder="true" applyAlignment="false" applyProtection="false"/>
    <xf numFmtId="164" fontId="30" fillId="20" borderId="12" applyFont="true" applyBorder="true" applyAlignment="false" applyProtection="false"/>
    <xf numFmtId="164" fontId="30" fillId="20" borderId="12" applyFont="true" applyBorder="true" applyAlignment="false" applyProtection="false"/>
    <xf numFmtId="164" fontId="30" fillId="20" borderId="12" applyFont="true" applyBorder="true" applyAlignment="false" applyProtection="false"/>
    <xf numFmtId="164" fontId="30" fillId="20" borderId="12" applyFont="true" applyBorder="true" applyAlignment="false" applyProtection="false"/>
    <xf numFmtId="164" fontId="30" fillId="20" borderId="12" applyFont="true" applyBorder="true" applyAlignment="false" applyProtection="false"/>
    <xf numFmtId="164" fontId="30" fillId="20" borderId="12" applyFont="true" applyBorder="true" applyAlignment="false" applyProtection="false"/>
    <xf numFmtId="164" fontId="30" fillId="20" borderId="12" applyFont="true" applyBorder="true" applyAlignment="false" applyProtection="false"/>
    <xf numFmtId="164" fontId="30" fillId="20" borderId="12" applyFont="true" applyBorder="true" applyAlignment="false" applyProtection="false"/>
    <xf numFmtId="164" fontId="30" fillId="20" borderId="12" applyFont="true" applyBorder="true" applyAlignment="false" applyProtection="false"/>
    <xf numFmtId="164" fontId="30" fillId="20" borderId="12" applyFont="true" applyBorder="true" applyAlignment="false" applyProtection="false"/>
    <xf numFmtId="164" fontId="30" fillId="20" borderId="12" applyFont="true" applyBorder="true" applyAlignment="false" applyProtection="false"/>
    <xf numFmtId="164" fontId="30" fillId="20" borderId="12" applyFont="true" applyBorder="true" applyAlignment="false" applyProtection="false"/>
    <xf numFmtId="164" fontId="30" fillId="20" borderId="12" applyFont="true" applyBorder="true" applyAlignment="false" applyProtection="false"/>
    <xf numFmtId="164" fontId="30" fillId="20" borderId="12" applyFont="true" applyBorder="true" applyAlignment="false" applyProtection="false"/>
    <xf numFmtId="164" fontId="30" fillId="20" borderId="12" applyFont="true" applyBorder="true" applyAlignment="false" applyProtection="false"/>
    <xf numFmtId="164" fontId="30" fillId="20" borderId="12" applyFont="true" applyBorder="true" applyAlignment="false" applyProtection="false"/>
    <xf numFmtId="164" fontId="30" fillId="20" borderId="12" applyFont="true" applyBorder="true" applyAlignment="false" applyProtection="false"/>
    <xf numFmtId="164" fontId="30" fillId="20" borderId="12" applyFont="true" applyBorder="true" applyAlignment="false" applyProtection="false"/>
    <xf numFmtId="164" fontId="30" fillId="20" borderId="12" applyFont="true" applyBorder="true" applyAlignment="false" applyProtection="false"/>
    <xf numFmtId="164" fontId="30" fillId="20" borderId="12" applyFont="true" applyBorder="true" applyAlignment="false" applyProtection="false"/>
    <xf numFmtId="164" fontId="30" fillId="20" borderId="12" applyFont="true" applyBorder="true" applyAlignment="false" applyProtection="false"/>
    <xf numFmtId="164" fontId="30" fillId="20" borderId="12" applyFont="true" applyBorder="true" applyAlignment="false" applyProtection="false"/>
    <xf numFmtId="164" fontId="30" fillId="20" borderId="12" applyFont="true" applyBorder="true" applyAlignment="false" applyProtection="false"/>
    <xf numFmtId="164" fontId="30" fillId="20" borderId="12" applyFont="true" applyBorder="true" applyAlignment="false" applyProtection="false"/>
    <xf numFmtId="164" fontId="30" fillId="20" borderId="12" applyFont="true" applyBorder="true" applyAlignment="false" applyProtection="false"/>
    <xf numFmtId="164" fontId="30" fillId="20" borderId="12" applyFont="true" applyBorder="true" applyAlignment="false" applyProtection="false"/>
    <xf numFmtId="164" fontId="30" fillId="20" borderId="12" applyFont="true" applyBorder="true" applyAlignment="false" applyProtection="false"/>
    <xf numFmtId="164" fontId="33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5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139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24" borderId="0" xfId="1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1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1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0" xfId="12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1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0" xfId="12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12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40" fillId="24" borderId="14" xfId="10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4" xfId="10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40" fillId="24" borderId="14" xfId="11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0" xfId="1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5" xfId="10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41" fillId="24" borderId="0" xfId="10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0" fillId="24" borderId="0" xfId="130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81" fontId="42" fillId="24" borderId="0" xfId="13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41" fillId="24" borderId="0" xfId="10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2" fillId="24" borderId="0" xfId="13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2" fillId="24" borderId="0" xfId="13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2" fillId="24" borderId="0" xfId="13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2" fillId="24" borderId="0" xfId="13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0" fillId="24" borderId="0" xfId="1302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81" fontId="42" fillId="24" borderId="0" xfId="13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2" fillId="24" borderId="0" xfId="13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41" fillId="24" borderId="0" xfId="10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2" fillId="24" borderId="0" xfId="13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2" fillId="24" borderId="0" xfId="13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2" fillId="24" borderId="0" xfId="13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2" fillId="24" borderId="0" xfId="13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0" fillId="24" borderId="0" xfId="130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81" fontId="42" fillId="24" borderId="0" xfId="13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2" fillId="24" borderId="0" xfId="13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1" fillId="24" borderId="0" xfId="12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41" fillId="24" borderId="0" xfId="10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40" fillId="24" borderId="0" xfId="1305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81" fontId="42" fillId="24" borderId="0" xfId="13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2" fillId="24" borderId="0" xfId="13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2" fillId="24" borderId="0" xfId="13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2" fillId="24" borderId="0" xfId="13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0" xfId="10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4" borderId="15" xfId="10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0" fillId="24" borderId="15" xfId="130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81" fontId="42" fillId="24" borderId="15" xfId="13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2" fillId="24" borderId="15" xfId="13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41" fillId="24" borderId="15" xfId="10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2" fillId="24" borderId="15" xfId="13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16" xfId="10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44" fillId="24" borderId="0" xfId="10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43" fillId="24" borderId="0" xfId="11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3" fillId="24" borderId="0" xfId="10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2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1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24" borderId="0" xfId="1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7" fillId="24" borderId="0" xfId="10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6" fontId="46" fillId="24" borderId="0" xfId="10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12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Colore 1" xfId="28"/>
    <cellStyle name="20% - Colore 2" xfId="29"/>
    <cellStyle name="20% - Colore 3" xfId="30"/>
    <cellStyle name="20% - Colore 4" xfId="31"/>
    <cellStyle name="20% - Colore 5" xfId="32"/>
    <cellStyle name="20% - Colore 6" xfId="33"/>
    <cellStyle name="20% - Énfasis1 10" xfId="34"/>
    <cellStyle name="20% - Énfasis1 11" xfId="35"/>
    <cellStyle name="20% - Énfasis1 12" xfId="36"/>
    <cellStyle name="20% - Énfasis1 13" xfId="37"/>
    <cellStyle name="20% - Énfasis1 14" xfId="38"/>
    <cellStyle name="20% - Énfasis1 15" xfId="39"/>
    <cellStyle name="20% - Énfasis1 16" xfId="40"/>
    <cellStyle name="20% - Énfasis1 17" xfId="41"/>
    <cellStyle name="20% - Énfasis1 18" xfId="42"/>
    <cellStyle name="20% - Énfasis1 19" xfId="43"/>
    <cellStyle name="20% - Énfasis1 2" xfId="44"/>
    <cellStyle name="20% - Énfasis1 20" xfId="45"/>
    <cellStyle name="20% - Énfasis1 21" xfId="46"/>
    <cellStyle name="20% - Énfasis1 22" xfId="47"/>
    <cellStyle name="20% - Énfasis1 23" xfId="48"/>
    <cellStyle name="20% - Énfasis1 24" xfId="49"/>
    <cellStyle name="20% - Énfasis1 25" xfId="50"/>
    <cellStyle name="20% - Énfasis1 26" xfId="51"/>
    <cellStyle name="20% - Énfasis1 27" xfId="52"/>
    <cellStyle name="20% - Énfasis1 28" xfId="53"/>
    <cellStyle name="20% - Énfasis1 29" xfId="54"/>
    <cellStyle name="20% - Énfasis1 3" xfId="55"/>
    <cellStyle name="20% - Énfasis1 30" xfId="56"/>
    <cellStyle name="20% - Énfasis1 31" xfId="57"/>
    <cellStyle name="20% - Énfasis1 32" xfId="58"/>
    <cellStyle name="20% - Énfasis1 4" xfId="59"/>
    <cellStyle name="20% - Énfasis1 5" xfId="60"/>
    <cellStyle name="20% - Énfasis1 6" xfId="61"/>
    <cellStyle name="20% - Énfasis1 7" xfId="62"/>
    <cellStyle name="20% - Énfasis1 8" xfId="63"/>
    <cellStyle name="20% - Énfasis1 9" xfId="64"/>
    <cellStyle name="20% - Énfasis2 10" xfId="65"/>
    <cellStyle name="20% - Énfasis2 11" xfId="66"/>
    <cellStyle name="20% - Énfasis2 12" xfId="67"/>
    <cellStyle name="20% - Énfasis2 13" xfId="68"/>
    <cellStyle name="20% - Énfasis2 14" xfId="69"/>
    <cellStyle name="20% - Énfasis2 15" xfId="70"/>
    <cellStyle name="20% - Énfasis2 16" xfId="71"/>
    <cellStyle name="20% - Énfasis2 17" xfId="72"/>
    <cellStyle name="20% - Énfasis2 18" xfId="73"/>
    <cellStyle name="20% - Énfasis2 19" xfId="74"/>
    <cellStyle name="20% - Énfasis2 2" xfId="75"/>
    <cellStyle name="20% - Énfasis2 20" xfId="76"/>
    <cellStyle name="20% - Énfasis2 21" xfId="77"/>
    <cellStyle name="20% - Énfasis2 22" xfId="78"/>
    <cellStyle name="20% - Énfasis2 23" xfId="79"/>
    <cellStyle name="20% - Énfasis2 24" xfId="80"/>
    <cellStyle name="20% - Énfasis2 25" xfId="81"/>
    <cellStyle name="20% - Énfasis2 26" xfId="82"/>
    <cellStyle name="20% - Énfasis2 27" xfId="83"/>
    <cellStyle name="20% - Énfasis2 28" xfId="84"/>
    <cellStyle name="20% - Énfasis2 29" xfId="85"/>
    <cellStyle name="20% - Énfasis2 3" xfId="86"/>
    <cellStyle name="20% - Énfasis2 30" xfId="87"/>
    <cellStyle name="20% - Énfasis2 31" xfId="88"/>
    <cellStyle name="20% - Énfasis2 32" xfId="89"/>
    <cellStyle name="20% - Énfasis2 4" xfId="90"/>
    <cellStyle name="20% - Énfasis2 5" xfId="91"/>
    <cellStyle name="20% - Énfasis2 6" xfId="92"/>
    <cellStyle name="20% - Énfasis2 7" xfId="93"/>
    <cellStyle name="20% - Énfasis2 8" xfId="94"/>
    <cellStyle name="20% - Énfasis2 9" xfId="95"/>
    <cellStyle name="20% - Énfasis3 10" xfId="96"/>
    <cellStyle name="20% - Énfasis3 11" xfId="97"/>
    <cellStyle name="20% - Énfasis3 12" xfId="98"/>
    <cellStyle name="20% - Énfasis3 13" xfId="99"/>
    <cellStyle name="20% - Énfasis3 14" xfId="100"/>
    <cellStyle name="20% - Énfasis3 15" xfId="101"/>
    <cellStyle name="20% - Énfasis3 16" xfId="102"/>
    <cellStyle name="20% - Énfasis3 17" xfId="103"/>
    <cellStyle name="20% - Énfasis3 18" xfId="104"/>
    <cellStyle name="20% - Énfasis3 19" xfId="105"/>
    <cellStyle name="20% - Énfasis3 2" xfId="106"/>
    <cellStyle name="20% - Énfasis3 20" xfId="107"/>
    <cellStyle name="20% - Énfasis3 21" xfId="108"/>
    <cellStyle name="20% - Énfasis3 22" xfId="109"/>
    <cellStyle name="20% - Énfasis3 23" xfId="110"/>
    <cellStyle name="20% - Énfasis3 24" xfId="111"/>
    <cellStyle name="20% - Énfasis3 25" xfId="112"/>
    <cellStyle name="20% - Énfasis3 26" xfId="113"/>
    <cellStyle name="20% - Énfasis3 27" xfId="114"/>
    <cellStyle name="20% - Énfasis3 28" xfId="115"/>
    <cellStyle name="20% - Énfasis3 29" xfId="116"/>
    <cellStyle name="20% - Énfasis3 3" xfId="117"/>
    <cellStyle name="20% - Énfasis3 30" xfId="118"/>
    <cellStyle name="20% - Énfasis3 31" xfId="119"/>
    <cellStyle name="20% - Énfasis3 32" xfId="120"/>
    <cellStyle name="20% - Énfasis3 4" xfId="121"/>
    <cellStyle name="20% - Énfasis3 5" xfId="122"/>
    <cellStyle name="20% - Énfasis3 6" xfId="123"/>
    <cellStyle name="20% - Énfasis3 7" xfId="124"/>
    <cellStyle name="20% - Énfasis3 8" xfId="125"/>
    <cellStyle name="20% - Énfasis3 9" xfId="126"/>
    <cellStyle name="20% - Énfasis4 10" xfId="127"/>
    <cellStyle name="20% - Énfasis4 11" xfId="128"/>
    <cellStyle name="20% - Énfasis4 12" xfId="129"/>
    <cellStyle name="20% - Énfasis4 13" xfId="130"/>
    <cellStyle name="20% - Énfasis4 14" xfId="131"/>
    <cellStyle name="20% - Énfasis4 15" xfId="132"/>
    <cellStyle name="20% - Énfasis4 16" xfId="133"/>
    <cellStyle name="20% - Énfasis4 17" xfId="134"/>
    <cellStyle name="20% - Énfasis4 18" xfId="135"/>
    <cellStyle name="20% - Énfasis4 19" xfId="136"/>
    <cellStyle name="20% - Énfasis4 2" xfId="137"/>
    <cellStyle name="20% - Énfasis4 20" xfId="138"/>
    <cellStyle name="20% - Énfasis4 21" xfId="139"/>
    <cellStyle name="20% - Énfasis4 22" xfId="140"/>
    <cellStyle name="20% - Énfasis4 23" xfId="141"/>
    <cellStyle name="20% - Énfasis4 24" xfId="142"/>
    <cellStyle name="20% - Énfasis4 25" xfId="143"/>
    <cellStyle name="20% - Énfasis4 26" xfId="144"/>
    <cellStyle name="20% - Énfasis4 27" xfId="145"/>
    <cellStyle name="20% - Énfasis4 28" xfId="146"/>
    <cellStyle name="20% - Énfasis4 29" xfId="147"/>
    <cellStyle name="20% - Énfasis4 3" xfId="148"/>
    <cellStyle name="20% - Énfasis4 30" xfId="149"/>
    <cellStyle name="20% - Énfasis4 31" xfId="150"/>
    <cellStyle name="20% - Énfasis4 32" xfId="151"/>
    <cellStyle name="20% - Énfasis4 4" xfId="152"/>
    <cellStyle name="20% - Énfasis4 5" xfId="153"/>
    <cellStyle name="20% - Énfasis4 6" xfId="154"/>
    <cellStyle name="20% - Énfasis4 7" xfId="155"/>
    <cellStyle name="20% - Énfasis4 8" xfId="156"/>
    <cellStyle name="20% - Énfasis4 9" xfId="157"/>
    <cellStyle name="20% - Énfasis5 10" xfId="158"/>
    <cellStyle name="20% - Énfasis5 11" xfId="159"/>
    <cellStyle name="20% - Énfasis5 12" xfId="160"/>
    <cellStyle name="20% - Énfasis5 13" xfId="161"/>
    <cellStyle name="20% - Énfasis5 14" xfId="162"/>
    <cellStyle name="20% - Énfasis5 15" xfId="163"/>
    <cellStyle name="20% - Énfasis5 16" xfId="164"/>
    <cellStyle name="20% - Énfasis5 17" xfId="165"/>
    <cellStyle name="20% - Énfasis5 18" xfId="166"/>
    <cellStyle name="20% - Énfasis5 19" xfId="167"/>
    <cellStyle name="20% - Énfasis5 2" xfId="168"/>
    <cellStyle name="20% - Énfasis5 20" xfId="169"/>
    <cellStyle name="20% - Énfasis5 21" xfId="170"/>
    <cellStyle name="20% - Énfasis5 22" xfId="171"/>
    <cellStyle name="20% - Énfasis5 23" xfId="172"/>
    <cellStyle name="20% - Énfasis5 24" xfId="173"/>
    <cellStyle name="20% - Énfasis5 25" xfId="174"/>
    <cellStyle name="20% - Énfasis5 26" xfId="175"/>
    <cellStyle name="20% - Énfasis5 27" xfId="176"/>
    <cellStyle name="20% - Énfasis5 28" xfId="177"/>
    <cellStyle name="20% - Énfasis5 29" xfId="178"/>
    <cellStyle name="20% - Énfasis5 3" xfId="179"/>
    <cellStyle name="20% - Énfasis5 30" xfId="180"/>
    <cellStyle name="20% - Énfasis5 31" xfId="181"/>
    <cellStyle name="20% - Énfasis5 32" xfId="182"/>
    <cellStyle name="20% - Énfasis5 4" xfId="183"/>
    <cellStyle name="20% - Énfasis5 5" xfId="184"/>
    <cellStyle name="20% - Énfasis5 6" xfId="185"/>
    <cellStyle name="20% - Énfasis5 7" xfId="186"/>
    <cellStyle name="20% - Énfasis5 8" xfId="187"/>
    <cellStyle name="20% - Énfasis5 9" xfId="188"/>
    <cellStyle name="20% - Énfasis6 10" xfId="189"/>
    <cellStyle name="20% - Énfasis6 11" xfId="190"/>
    <cellStyle name="20% - Énfasis6 12" xfId="191"/>
    <cellStyle name="20% - Énfasis6 13" xfId="192"/>
    <cellStyle name="20% - Énfasis6 14" xfId="193"/>
    <cellStyle name="20% - Énfasis6 15" xfId="194"/>
    <cellStyle name="20% - Énfasis6 16" xfId="195"/>
    <cellStyle name="20% - Énfasis6 17" xfId="196"/>
    <cellStyle name="20% - Énfasis6 18" xfId="197"/>
    <cellStyle name="20% - Énfasis6 19" xfId="198"/>
    <cellStyle name="20% - Énfasis6 2" xfId="199"/>
    <cellStyle name="20% - Énfasis6 20" xfId="200"/>
    <cellStyle name="20% - Énfasis6 21" xfId="201"/>
    <cellStyle name="20% - Énfasis6 22" xfId="202"/>
    <cellStyle name="20% - Énfasis6 23" xfId="203"/>
    <cellStyle name="20% - Énfasis6 24" xfId="204"/>
    <cellStyle name="20% - Énfasis6 25" xfId="205"/>
    <cellStyle name="20% - Énfasis6 26" xfId="206"/>
    <cellStyle name="20% - Énfasis6 27" xfId="207"/>
    <cellStyle name="20% - Énfasis6 28" xfId="208"/>
    <cellStyle name="20% - Énfasis6 29" xfId="209"/>
    <cellStyle name="20% - Énfasis6 3" xfId="210"/>
    <cellStyle name="20% - Énfasis6 30" xfId="211"/>
    <cellStyle name="20% - Énfasis6 31" xfId="212"/>
    <cellStyle name="20% - Énfasis6 32" xfId="213"/>
    <cellStyle name="20% - Énfasis6 4" xfId="214"/>
    <cellStyle name="20% - Énfasis6 5" xfId="215"/>
    <cellStyle name="20% - Énfasis6 6" xfId="216"/>
    <cellStyle name="20% - Énfasis6 7" xfId="217"/>
    <cellStyle name="20% - Énfasis6 8" xfId="218"/>
    <cellStyle name="20% - Énfasis6 9" xfId="219"/>
    <cellStyle name="3 indents" xfId="220"/>
    <cellStyle name="4 indents" xfId="221"/>
    <cellStyle name="40% - Accent1" xfId="222"/>
    <cellStyle name="40% - Accent2" xfId="223"/>
    <cellStyle name="40% - Accent3" xfId="224"/>
    <cellStyle name="40% - Accent4" xfId="225"/>
    <cellStyle name="40% - Accent5" xfId="226"/>
    <cellStyle name="40% - Accent6" xfId="227"/>
    <cellStyle name="40% - Colore 1" xfId="228"/>
    <cellStyle name="40% - Colore 2" xfId="229"/>
    <cellStyle name="40% - Colore 3" xfId="230"/>
    <cellStyle name="40% - Colore 4" xfId="231"/>
    <cellStyle name="40% - Colore 5" xfId="232"/>
    <cellStyle name="40% - Colore 6" xfId="233"/>
    <cellStyle name="40% - Énfasis1 10" xfId="234"/>
    <cellStyle name="40% - Énfasis1 11" xfId="235"/>
    <cellStyle name="40% - Énfasis1 12" xfId="236"/>
    <cellStyle name="40% - Énfasis1 13" xfId="237"/>
    <cellStyle name="40% - Énfasis1 14" xfId="238"/>
    <cellStyle name="40% - Énfasis1 15" xfId="239"/>
    <cellStyle name="40% - Énfasis1 16" xfId="240"/>
    <cellStyle name="40% - Énfasis1 17" xfId="241"/>
    <cellStyle name="40% - Énfasis1 18" xfId="242"/>
    <cellStyle name="40% - Énfasis1 19" xfId="243"/>
    <cellStyle name="40% - Énfasis1 2" xfId="244"/>
    <cellStyle name="40% - Énfasis1 20" xfId="245"/>
    <cellStyle name="40% - Énfasis1 21" xfId="246"/>
    <cellStyle name="40% - Énfasis1 22" xfId="247"/>
    <cellStyle name="40% - Énfasis1 23" xfId="248"/>
    <cellStyle name="40% - Énfasis1 24" xfId="249"/>
    <cellStyle name="40% - Énfasis1 25" xfId="250"/>
    <cellStyle name="40% - Énfasis1 26" xfId="251"/>
    <cellStyle name="40% - Énfasis1 27" xfId="252"/>
    <cellStyle name="40% - Énfasis1 28" xfId="253"/>
    <cellStyle name="40% - Énfasis1 29" xfId="254"/>
    <cellStyle name="40% - Énfasis1 3" xfId="255"/>
    <cellStyle name="40% - Énfasis1 30" xfId="256"/>
    <cellStyle name="40% - Énfasis1 31" xfId="257"/>
    <cellStyle name="40% - Énfasis1 32" xfId="258"/>
    <cellStyle name="40% - Énfasis1 4" xfId="259"/>
    <cellStyle name="40% - Énfasis1 5" xfId="260"/>
    <cellStyle name="40% - Énfasis1 6" xfId="261"/>
    <cellStyle name="40% - Énfasis1 7" xfId="262"/>
    <cellStyle name="40% - Énfasis1 8" xfId="263"/>
    <cellStyle name="40% - Énfasis1 9" xfId="264"/>
    <cellStyle name="40% - Énfasis2 10" xfId="265"/>
    <cellStyle name="40% - Énfasis2 11" xfId="266"/>
    <cellStyle name="40% - Énfasis2 12" xfId="267"/>
    <cellStyle name="40% - Énfasis2 13" xfId="268"/>
    <cellStyle name="40% - Énfasis2 14" xfId="269"/>
    <cellStyle name="40% - Énfasis2 15" xfId="270"/>
    <cellStyle name="40% - Énfasis2 16" xfId="271"/>
    <cellStyle name="40% - Énfasis2 17" xfId="272"/>
    <cellStyle name="40% - Énfasis2 18" xfId="273"/>
    <cellStyle name="40% - Énfasis2 19" xfId="274"/>
    <cellStyle name="40% - Énfasis2 2" xfId="275"/>
    <cellStyle name="40% - Énfasis2 20" xfId="276"/>
    <cellStyle name="40% - Énfasis2 21" xfId="277"/>
    <cellStyle name="40% - Énfasis2 22" xfId="278"/>
    <cellStyle name="40% - Énfasis2 23" xfId="279"/>
    <cellStyle name="40% - Énfasis2 24" xfId="280"/>
    <cellStyle name="40% - Énfasis2 25" xfId="281"/>
    <cellStyle name="40% - Énfasis2 26" xfId="282"/>
    <cellStyle name="40% - Énfasis2 27" xfId="283"/>
    <cellStyle name="40% - Énfasis2 28" xfId="284"/>
    <cellStyle name="40% - Énfasis2 29" xfId="285"/>
    <cellStyle name="40% - Énfasis2 3" xfId="286"/>
    <cellStyle name="40% - Énfasis2 30" xfId="287"/>
    <cellStyle name="40% - Énfasis2 31" xfId="288"/>
    <cellStyle name="40% - Énfasis2 32" xfId="289"/>
    <cellStyle name="40% - Énfasis2 4" xfId="290"/>
    <cellStyle name="40% - Énfasis2 5" xfId="291"/>
    <cellStyle name="40% - Énfasis2 6" xfId="292"/>
    <cellStyle name="40% - Énfasis2 7" xfId="293"/>
    <cellStyle name="40% - Énfasis2 8" xfId="294"/>
    <cellStyle name="40% - Énfasis2 9" xfId="295"/>
    <cellStyle name="40% - Énfasis3 10" xfId="296"/>
    <cellStyle name="40% - Énfasis3 11" xfId="297"/>
    <cellStyle name="40% - Énfasis3 12" xfId="298"/>
    <cellStyle name="40% - Énfasis3 13" xfId="299"/>
    <cellStyle name="40% - Énfasis3 14" xfId="300"/>
    <cellStyle name="40% - Énfasis3 15" xfId="301"/>
    <cellStyle name="40% - Énfasis3 16" xfId="302"/>
    <cellStyle name="40% - Énfasis3 17" xfId="303"/>
    <cellStyle name="40% - Énfasis3 18" xfId="304"/>
    <cellStyle name="40% - Énfasis3 19" xfId="305"/>
    <cellStyle name="40% - Énfasis3 2" xfId="306"/>
    <cellStyle name="40% - Énfasis3 20" xfId="307"/>
    <cellStyle name="40% - Énfasis3 21" xfId="308"/>
    <cellStyle name="40% - Énfasis3 22" xfId="309"/>
    <cellStyle name="40% - Énfasis3 23" xfId="310"/>
    <cellStyle name="40% - Énfasis3 24" xfId="311"/>
    <cellStyle name="40% - Énfasis3 25" xfId="312"/>
    <cellStyle name="40% - Énfasis3 26" xfId="313"/>
    <cellStyle name="40% - Énfasis3 27" xfId="314"/>
    <cellStyle name="40% - Énfasis3 28" xfId="315"/>
    <cellStyle name="40% - Énfasis3 29" xfId="316"/>
    <cellStyle name="40% - Énfasis3 3" xfId="317"/>
    <cellStyle name="40% - Énfasis3 30" xfId="318"/>
    <cellStyle name="40% - Énfasis3 31" xfId="319"/>
    <cellStyle name="40% - Énfasis3 32" xfId="320"/>
    <cellStyle name="40% - Énfasis3 4" xfId="321"/>
    <cellStyle name="40% - Énfasis3 5" xfId="322"/>
    <cellStyle name="40% - Énfasis3 6" xfId="323"/>
    <cellStyle name="40% - Énfasis3 7" xfId="324"/>
    <cellStyle name="40% - Énfasis3 8" xfId="325"/>
    <cellStyle name="40% - Énfasis3 9" xfId="326"/>
    <cellStyle name="40% - Énfasis4 10" xfId="327"/>
    <cellStyle name="40% - Énfasis4 11" xfId="328"/>
    <cellStyle name="40% - Énfasis4 12" xfId="329"/>
    <cellStyle name="40% - Énfasis4 13" xfId="330"/>
    <cellStyle name="40% - Énfasis4 14" xfId="331"/>
    <cellStyle name="40% - Énfasis4 15" xfId="332"/>
    <cellStyle name="40% - Énfasis4 16" xfId="333"/>
    <cellStyle name="40% - Énfasis4 17" xfId="334"/>
    <cellStyle name="40% - Énfasis4 18" xfId="335"/>
    <cellStyle name="40% - Énfasis4 19" xfId="336"/>
    <cellStyle name="40% - Énfasis4 2" xfId="337"/>
    <cellStyle name="40% - Énfasis4 20" xfId="338"/>
    <cellStyle name="40% - Énfasis4 21" xfId="339"/>
    <cellStyle name="40% - Énfasis4 22" xfId="340"/>
    <cellStyle name="40% - Énfasis4 23" xfId="341"/>
    <cellStyle name="40% - Énfasis4 24" xfId="342"/>
    <cellStyle name="40% - Énfasis4 25" xfId="343"/>
    <cellStyle name="40% - Énfasis4 26" xfId="344"/>
    <cellStyle name="40% - Énfasis4 27" xfId="345"/>
    <cellStyle name="40% - Énfasis4 28" xfId="346"/>
    <cellStyle name="40% - Énfasis4 29" xfId="347"/>
    <cellStyle name="40% - Énfasis4 3" xfId="348"/>
    <cellStyle name="40% - Énfasis4 30" xfId="349"/>
    <cellStyle name="40% - Énfasis4 31" xfId="350"/>
    <cellStyle name="40% - Énfasis4 32" xfId="351"/>
    <cellStyle name="40% - Énfasis4 4" xfId="352"/>
    <cellStyle name="40% - Énfasis4 5" xfId="353"/>
    <cellStyle name="40% - Énfasis4 6" xfId="354"/>
    <cellStyle name="40% - Énfasis4 7" xfId="355"/>
    <cellStyle name="40% - Énfasis4 8" xfId="356"/>
    <cellStyle name="40% - Énfasis4 9" xfId="357"/>
    <cellStyle name="40% - Énfasis5 10" xfId="358"/>
    <cellStyle name="40% - Énfasis5 11" xfId="359"/>
    <cellStyle name="40% - Énfasis5 12" xfId="360"/>
    <cellStyle name="40% - Énfasis5 13" xfId="361"/>
    <cellStyle name="40% - Énfasis5 14" xfId="362"/>
    <cellStyle name="40% - Énfasis5 15" xfId="363"/>
    <cellStyle name="40% - Énfasis5 16" xfId="364"/>
    <cellStyle name="40% - Énfasis5 17" xfId="365"/>
    <cellStyle name="40% - Énfasis5 18" xfId="366"/>
    <cellStyle name="40% - Énfasis5 19" xfId="367"/>
    <cellStyle name="40% - Énfasis5 2" xfId="368"/>
    <cellStyle name="40% - Énfasis5 20" xfId="369"/>
    <cellStyle name="40% - Énfasis5 21" xfId="370"/>
    <cellStyle name="40% - Énfasis5 22" xfId="371"/>
    <cellStyle name="40% - Énfasis5 23" xfId="372"/>
    <cellStyle name="40% - Énfasis5 24" xfId="373"/>
    <cellStyle name="40% - Énfasis5 25" xfId="374"/>
    <cellStyle name="40% - Énfasis5 26" xfId="375"/>
    <cellStyle name="40% - Énfasis5 27" xfId="376"/>
    <cellStyle name="40% - Énfasis5 28" xfId="377"/>
    <cellStyle name="40% - Énfasis5 29" xfId="378"/>
    <cellStyle name="40% - Énfasis5 3" xfId="379"/>
    <cellStyle name="40% - Énfasis5 30" xfId="380"/>
    <cellStyle name="40% - Énfasis5 31" xfId="381"/>
    <cellStyle name="40% - Énfasis5 32" xfId="382"/>
    <cellStyle name="40% - Énfasis5 4" xfId="383"/>
    <cellStyle name="40% - Énfasis5 5" xfId="384"/>
    <cellStyle name="40% - Énfasis5 6" xfId="385"/>
    <cellStyle name="40% - Énfasis5 7" xfId="386"/>
    <cellStyle name="40% - Énfasis5 8" xfId="387"/>
    <cellStyle name="40% - Énfasis5 9" xfId="388"/>
    <cellStyle name="40% - Énfasis6 10" xfId="389"/>
    <cellStyle name="40% - Énfasis6 11" xfId="390"/>
    <cellStyle name="40% - Énfasis6 12" xfId="391"/>
    <cellStyle name="40% - Énfasis6 13" xfId="392"/>
    <cellStyle name="40% - Énfasis6 14" xfId="393"/>
    <cellStyle name="40% - Énfasis6 15" xfId="394"/>
    <cellStyle name="40% - Énfasis6 16" xfId="395"/>
    <cellStyle name="40% - Énfasis6 17" xfId="396"/>
    <cellStyle name="40% - Énfasis6 18" xfId="397"/>
    <cellStyle name="40% - Énfasis6 19" xfId="398"/>
    <cellStyle name="40% - Énfasis6 2" xfId="399"/>
    <cellStyle name="40% - Énfasis6 20" xfId="400"/>
    <cellStyle name="40% - Énfasis6 21" xfId="401"/>
    <cellStyle name="40% - Énfasis6 22" xfId="402"/>
    <cellStyle name="40% - Énfasis6 23" xfId="403"/>
    <cellStyle name="40% - Énfasis6 24" xfId="404"/>
    <cellStyle name="40% - Énfasis6 25" xfId="405"/>
    <cellStyle name="40% - Énfasis6 26" xfId="406"/>
    <cellStyle name="40% - Énfasis6 27" xfId="407"/>
    <cellStyle name="40% - Énfasis6 28" xfId="408"/>
    <cellStyle name="40% - Énfasis6 29" xfId="409"/>
    <cellStyle name="40% - Énfasis6 3" xfId="410"/>
    <cellStyle name="40% - Énfasis6 30" xfId="411"/>
    <cellStyle name="40% - Énfasis6 31" xfId="412"/>
    <cellStyle name="40% - Énfasis6 32" xfId="413"/>
    <cellStyle name="40% - Énfasis6 4" xfId="414"/>
    <cellStyle name="40% - Énfasis6 5" xfId="415"/>
    <cellStyle name="40% - Énfasis6 6" xfId="416"/>
    <cellStyle name="40% - Énfasis6 7" xfId="417"/>
    <cellStyle name="40% - Énfasis6 8" xfId="418"/>
    <cellStyle name="40% - Énfasis6 9" xfId="419"/>
    <cellStyle name="5 indents" xfId="420"/>
    <cellStyle name="60% - Accent1" xfId="421"/>
    <cellStyle name="60% - Accent2" xfId="422"/>
    <cellStyle name="60% - Accent3" xfId="423"/>
    <cellStyle name="60% - Accent4" xfId="424"/>
    <cellStyle name="60% - Accent5" xfId="425"/>
    <cellStyle name="60% - Accent6" xfId="426"/>
    <cellStyle name="60% - Colore 1" xfId="427"/>
    <cellStyle name="60% - Colore 2" xfId="428"/>
    <cellStyle name="60% - Colore 3" xfId="429"/>
    <cellStyle name="60% - Colore 4" xfId="430"/>
    <cellStyle name="60% - Colore 5" xfId="431"/>
    <cellStyle name="60% - Colore 6" xfId="432"/>
    <cellStyle name="60% - Énfasis1 10" xfId="433"/>
    <cellStyle name="60% - Énfasis1 11" xfId="434"/>
    <cellStyle name="60% - Énfasis1 12" xfId="435"/>
    <cellStyle name="60% - Énfasis1 13" xfId="436"/>
    <cellStyle name="60% - Énfasis1 14" xfId="437"/>
    <cellStyle name="60% - Énfasis1 15" xfId="438"/>
    <cellStyle name="60% - Énfasis1 16" xfId="439"/>
    <cellStyle name="60% - Énfasis1 17" xfId="440"/>
    <cellStyle name="60% - Énfasis1 18" xfId="441"/>
    <cellStyle name="60% - Énfasis1 19" xfId="442"/>
    <cellStyle name="60% - Énfasis1 2" xfId="443"/>
    <cellStyle name="60% - Énfasis1 20" xfId="444"/>
    <cellStyle name="60% - Énfasis1 21" xfId="445"/>
    <cellStyle name="60% - Énfasis1 22" xfId="446"/>
    <cellStyle name="60% - Énfasis1 23" xfId="447"/>
    <cellStyle name="60% - Énfasis1 24" xfId="448"/>
    <cellStyle name="60% - Énfasis1 25" xfId="449"/>
    <cellStyle name="60% - Énfasis1 26" xfId="450"/>
    <cellStyle name="60% - Énfasis1 27" xfId="451"/>
    <cellStyle name="60% - Énfasis1 28" xfId="452"/>
    <cellStyle name="60% - Énfasis1 29" xfId="453"/>
    <cellStyle name="60% - Énfasis1 3" xfId="454"/>
    <cellStyle name="60% - Énfasis1 30" xfId="455"/>
    <cellStyle name="60% - Énfasis1 31" xfId="456"/>
    <cellStyle name="60% - Énfasis1 32" xfId="457"/>
    <cellStyle name="60% - Énfasis1 4" xfId="458"/>
    <cellStyle name="60% - Énfasis1 5" xfId="459"/>
    <cellStyle name="60% - Énfasis1 6" xfId="460"/>
    <cellStyle name="60% - Énfasis1 7" xfId="461"/>
    <cellStyle name="60% - Énfasis1 8" xfId="462"/>
    <cellStyle name="60% - Énfasis1 9" xfId="463"/>
    <cellStyle name="60% - Énfasis2 10" xfId="464"/>
    <cellStyle name="60% - Énfasis2 11" xfId="465"/>
    <cellStyle name="60% - Énfasis2 12" xfId="466"/>
    <cellStyle name="60% - Énfasis2 13" xfId="467"/>
    <cellStyle name="60% - Énfasis2 14" xfId="468"/>
    <cellStyle name="60% - Énfasis2 15" xfId="469"/>
    <cellStyle name="60% - Énfasis2 16" xfId="470"/>
    <cellStyle name="60% - Énfasis2 17" xfId="471"/>
    <cellStyle name="60% - Énfasis2 18" xfId="472"/>
    <cellStyle name="60% - Énfasis2 19" xfId="473"/>
    <cellStyle name="60% - Énfasis2 2" xfId="474"/>
    <cellStyle name="60% - Énfasis2 20" xfId="475"/>
    <cellStyle name="60% - Énfasis2 21" xfId="476"/>
    <cellStyle name="60% - Énfasis2 22" xfId="477"/>
    <cellStyle name="60% - Énfasis2 23" xfId="478"/>
    <cellStyle name="60% - Énfasis2 24" xfId="479"/>
    <cellStyle name="60% - Énfasis2 25" xfId="480"/>
    <cellStyle name="60% - Énfasis2 26" xfId="481"/>
    <cellStyle name="60% - Énfasis2 27" xfId="482"/>
    <cellStyle name="60% - Énfasis2 28" xfId="483"/>
    <cellStyle name="60% - Énfasis2 29" xfId="484"/>
    <cellStyle name="60% - Énfasis2 3" xfId="485"/>
    <cellStyle name="60% - Énfasis2 30" xfId="486"/>
    <cellStyle name="60% - Énfasis2 31" xfId="487"/>
    <cellStyle name="60% - Énfasis2 32" xfId="488"/>
    <cellStyle name="60% - Énfasis2 4" xfId="489"/>
    <cellStyle name="60% - Énfasis2 5" xfId="490"/>
    <cellStyle name="60% - Énfasis2 6" xfId="491"/>
    <cellStyle name="60% - Énfasis2 7" xfId="492"/>
    <cellStyle name="60% - Énfasis2 8" xfId="493"/>
    <cellStyle name="60% - Énfasis2 9" xfId="494"/>
    <cellStyle name="60% - Énfasis3 10" xfId="495"/>
    <cellStyle name="60% - Énfasis3 11" xfId="496"/>
    <cellStyle name="60% - Énfasis3 12" xfId="497"/>
    <cellStyle name="60% - Énfasis3 13" xfId="498"/>
    <cellStyle name="60% - Énfasis3 14" xfId="499"/>
    <cellStyle name="60% - Énfasis3 15" xfId="500"/>
    <cellStyle name="60% - Énfasis3 16" xfId="501"/>
    <cellStyle name="60% - Énfasis3 17" xfId="502"/>
    <cellStyle name="60% - Énfasis3 18" xfId="503"/>
    <cellStyle name="60% - Énfasis3 19" xfId="504"/>
    <cellStyle name="60% - Énfasis3 2" xfId="505"/>
    <cellStyle name="60% - Énfasis3 20" xfId="506"/>
    <cellStyle name="60% - Énfasis3 21" xfId="507"/>
    <cellStyle name="60% - Énfasis3 22" xfId="508"/>
    <cellStyle name="60% - Énfasis3 23" xfId="509"/>
    <cellStyle name="60% - Énfasis3 24" xfId="510"/>
    <cellStyle name="60% - Énfasis3 25" xfId="511"/>
    <cellStyle name="60% - Énfasis3 26" xfId="512"/>
    <cellStyle name="60% - Énfasis3 27" xfId="513"/>
    <cellStyle name="60% - Énfasis3 28" xfId="514"/>
    <cellStyle name="60% - Énfasis3 29" xfId="515"/>
    <cellStyle name="60% - Énfasis3 3" xfId="516"/>
    <cellStyle name="60% - Énfasis3 30" xfId="517"/>
    <cellStyle name="60% - Énfasis3 31" xfId="518"/>
    <cellStyle name="60% - Énfasis3 32" xfId="519"/>
    <cellStyle name="60% - Énfasis3 4" xfId="520"/>
    <cellStyle name="60% - Énfasis3 5" xfId="521"/>
    <cellStyle name="60% - Énfasis3 6" xfId="522"/>
    <cellStyle name="60% - Énfasis3 7" xfId="523"/>
    <cellStyle name="60% - Énfasis3 8" xfId="524"/>
    <cellStyle name="60% - Énfasis3 9" xfId="525"/>
    <cellStyle name="60% - Énfasis4 10" xfId="526"/>
    <cellStyle name="60% - Énfasis4 11" xfId="527"/>
    <cellStyle name="60% - Énfasis4 12" xfId="528"/>
    <cellStyle name="60% - Énfasis4 13" xfId="529"/>
    <cellStyle name="60% - Énfasis4 14" xfId="530"/>
    <cellStyle name="60% - Énfasis4 15" xfId="531"/>
    <cellStyle name="60% - Énfasis4 16" xfId="532"/>
    <cellStyle name="60% - Énfasis4 17" xfId="533"/>
    <cellStyle name="60% - Énfasis4 18" xfId="534"/>
    <cellStyle name="60% - Énfasis4 19" xfId="535"/>
    <cellStyle name="60% - Énfasis4 2" xfId="536"/>
    <cellStyle name="60% - Énfasis4 20" xfId="537"/>
    <cellStyle name="60% - Énfasis4 21" xfId="538"/>
    <cellStyle name="60% - Énfasis4 22" xfId="539"/>
    <cellStyle name="60% - Énfasis4 23" xfId="540"/>
    <cellStyle name="60% - Énfasis4 24" xfId="541"/>
    <cellStyle name="60% - Énfasis4 25" xfId="542"/>
    <cellStyle name="60% - Énfasis4 26" xfId="543"/>
    <cellStyle name="60% - Énfasis4 27" xfId="544"/>
    <cellStyle name="60% - Énfasis4 28" xfId="545"/>
    <cellStyle name="60% - Énfasis4 29" xfId="546"/>
    <cellStyle name="60% - Énfasis4 3" xfId="547"/>
    <cellStyle name="60% - Énfasis4 30" xfId="548"/>
    <cellStyle name="60% - Énfasis4 31" xfId="549"/>
    <cellStyle name="60% - Énfasis4 32" xfId="550"/>
    <cellStyle name="60% - Énfasis4 4" xfId="551"/>
    <cellStyle name="60% - Énfasis4 5" xfId="552"/>
    <cellStyle name="60% - Énfasis4 6" xfId="553"/>
    <cellStyle name="60% - Énfasis4 7" xfId="554"/>
    <cellStyle name="60% - Énfasis4 8" xfId="555"/>
    <cellStyle name="60% - Énfasis4 9" xfId="556"/>
    <cellStyle name="60% - Énfasis5 10" xfId="557"/>
    <cellStyle name="60% - Énfasis5 11" xfId="558"/>
    <cellStyle name="60% - Énfasis5 12" xfId="559"/>
    <cellStyle name="60% - Énfasis5 13" xfId="560"/>
    <cellStyle name="60% - Énfasis5 14" xfId="561"/>
    <cellStyle name="60% - Énfasis5 15" xfId="562"/>
    <cellStyle name="60% - Énfasis5 16" xfId="563"/>
    <cellStyle name="60% - Énfasis5 17" xfId="564"/>
    <cellStyle name="60% - Énfasis5 18" xfId="565"/>
    <cellStyle name="60% - Énfasis5 19" xfId="566"/>
    <cellStyle name="60% - Énfasis5 2" xfId="567"/>
    <cellStyle name="60% - Énfasis5 20" xfId="568"/>
    <cellStyle name="60% - Énfasis5 21" xfId="569"/>
    <cellStyle name="60% - Énfasis5 22" xfId="570"/>
    <cellStyle name="60% - Énfasis5 23" xfId="571"/>
    <cellStyle name="60% - Énfasis5 24" xfId="572"/>
    <cellStyle name="60% - Énfasis5 25" xfId="573"/>
    <cellStyle name="60% - Énfasis5 26" xfId="574"/>
    <cellStyle name="60% - Énfasis5 27" xfId="575"/>
    <cellStyle name="60% - Énfasis5 28" xfId="576"/>
    <cellStyle name="60% - Énfasis5 29" xfId="577"/>
    <cellStyle name="60% - Énfasis5 3" xfId="578"/>
    <cellStyle name="60% - Énfasis5 30" xfId="579"/>
    <cellStyle name="60% - Énfasis5 31" xfId="580"/>
    <cellStyle name="60% - Énfasis5 32" xfId="581"/>
    <cellStyle name="60% - Énfasis5 4" xfId="582"/>
    <cellStyle name="60% - Énfasis5 5" xfId="583"/>
    <cellStyle name="60% - Énfasis5 6" xfId="584"/>
    <cellStyle name="60% - Énfasis5 7" xfId="585"/>
    <cellStyle name="60% - Énfasis5 8" xfId="586"/>
    <cellStyle name="60% - Énfasis5 9" xfId="587"/>
    <cellStyle name="60% - Énfasis6 10" xfId="588"/>
    <cellStyle name="60% - Énfasis6 11" xfId="589"/>
    <cellStyle name="60% - Énfasis6 12" xfId="590"/>
    <cellStyle name="60% - Énfasis6 13" xfId="591"/>
    <cellStyle name="60% - Énfasis6 14" xfId="592"/>
    <cellStyle name="60% - Énfasis6 15" xfId="593"/>
    <cellStyle name="60% - Énfasis6 16" xfId="594"/>
    <cellStyle name="60% - Énfasis6 17" xfId="595"/>
    <cellStyle name="60% - Énfasis6 18" xfId="596"/>
    <cellStyle name="60% - Énfasis6 19" xfId="597"/>
    <cellStyle name="60% - Énfasis6 2" xfId="598"/>
    <cellStyle name="60% - Énfasis6 20" xfId="599"/>
    <cellStyle name="60% - Énfasis6 21" xfId="600"/>
    <cellStyle name="60% - Énfasis6 22" xfId="601"/>
    <cellStyle name="60% - Énfasis6 23" xfId="602"/>
    <cellStyle name="60% - Énfasis6 24" xfId="603"/>
    <cellStyle name="60% - Énfasis6 25" xfId="604"/>
    <cellStyle name="60% - Énfasis6 26" xfId="605"/>
    <cellStyle name="60% - Énfasis6 27" xfId="606"/>
    <cellStyle name="60% - Énfasis6 28" xfId="607"/>
    <cellStyle name="60% - Énfasis6 29" xfId="608"/>
    <cellStyle name="60% - Énfasis6 3" xfId="609"/>
    <cellStyle name="60% - Énfasis6 30" xfId="610"/>
    <cellStyle name="60% - Énfasis6 31" xfId="611"/>
    <cellStyle name="60% - Énfasis6 32" xfId="612"/>
    <cellStyle name="60% - Énfasis6 4" xfId="613"/>
    <cellStyle name="60% - Énfasis6 5" xfId="614"/>
    <cellStyle name="60% - Énfasis6 6" xfId="615"/>
    <cellStyle name="60% - Énfasis6 7" xfId="616"/>
    <cellStyle name="60% - Énfasis6 8" xfId="617"/>
    <cellStyle name="60% - Énfasis6 9" xfId="618"/>
    <cellStyle name="Accent1" xfId="619"/>
    <cellStyle name="Accent2" xfId="620"/>
    <cellStyle name="Accent3" xfId="621"/>
    <cellStyle name="Accent4" xfId="622"/>
    <cellStyle name="Accent5" xfId="623"/>
    <cellStyle name="Accent6" xfId="624"/>
    <cellStyle name="Actual Date" xfId="625"/>
    <cellStyle name="Array" xfId="626"/>
    <cellStyle name="Array Enter" xfId="627"/>
    <cellStyle name="Array_3.22-10" xfId="628"/>
    <cellStyle name="Bad 1" xfId="629"/>
    <cellStyle name="base paren" xfId="630"/>
    <cellStyle name="Buena 10" xfId="631"/>
    <cellStyle name="Buena 11" xfId="632"/>
    <cellStyle name="Buena 12" xfId="633"/>
    <cellStyle name="Buena 13" xfId="634"/>
    <cellStyle name="Buena 14" xfId="635"/>
    <cellStyle name="Buena 15" xfId="636"/>
    <cellStyle name="Buena 16" xfId="637"/>
    <cellStyle name="Buena 17" xfId="638"/>
    <cellStyle name="Buena 18" xfId="639"/>
    <cellStyle name="Buena 19" xfId="640"/>
    <cellStyle name="Buena 2" xfId="641"/>
    <cellStyle name="Buena 20" xfId="642"/>
    <cellStyle name="Buena 21" xfId="643"/>
    <cellStyle name="Buena 22" xfId="644"/>
    <cellStyle name="Buena 23" xfId="645"/>
    <cellStyle name="Buena 24" xfId="646"/>
    <cellStyle name="Buena 25" xfId="647"/>
    <cellStyle name="Buena 26" xfId="648"/>
    <cellStyle name="Buena 27" xfId="649"/>
    <cellStyle name="Buena 28" xfId="650"/>
    <cellStyle name="Buena 29" xfId="651"/>
    <cellStyle name="Buena 3" xfId="652"/>
    <cellStyle name="Buena 30" xfId="653"/>
    <cellStyle name="Buena 31" xfId="654"/>
    <cellStyle name="Buena 32" xfId="655"/>
    <cellStyle name="Buena 4" xfId="656"/>
    <cellStyle name="Buena 5" xfId="657"/>
    <cellStyle name="Buena 6" xfId="658"/>
    <cellStyle name="Buena 7" xfId="659"/>
    <cellStyle name="Buena 8" xfId="660"/>
    <cellStyle name="Buena 9" xfId="661"/>
    <cellStyle name="Calcolo" xfId="662"/>
    <cellStyle name="Calculation" xfId="663"/>
    <cellStyle name="Celda de comprobación 10" xfId="664"/>
    <cellStyle name="Celda de comprobación 11" xfId="665"/>
    <cellStyle name="Celda de comprobación 12" xfId="666"/>
    <cellStyle name="Celda de comprobación 13" xfId="667"/>
    <cellStyle name="Celda de comprobación 14" xfId="668"/>
    <cellStyle name="Celda de comprobación 15" xfId="669"/>
    <cellStyle name="Celda de comprobación 16" xfId="670"/>
    <cellStyle name="Celda de comprobación 17" xfId="671"/>
    <cellStyle name="Celda de comprobación 18" xfId="672"/>
    <cellStyle name="Celda de comprobación 19" xfId="673"/>
    <cellStyle name="Celda de comprobación 2" xfId="674"/>
    <cellStyle name="Celda de comprobación 20" xfId="675"/>
    <cellStyle name="Celda de comprobación 21" xfId="676"/>
    <cellStyle name="Celda de comprobación 22" xfId="677"/>
    <cellStyle name="Celda de comprobación 23" xfId="678"/>
    <cellStyle name="Celda de comprobación 24" xfId="679"/>
    <cellStyle name="Celda de comprobación 25" xfId="680"/>
    <cellStyle name="Celda de comprobación 26" xfId="681"/>
    <cellStyle name="Celda de comprobación 27" xfId="682"/>
    <cellStyle name="Celda de comprobación 28" xfId="683"/>
    <cellStyle name="Celda de comprobación 29" xfId="684"/>
    <cellStyle name="Celda de comprobación 3" xfId="685"/>
    <cellStyle name="Celda de comprobación 30" xfId="686"/>
    <cellStyle name="Celda de comprobación 31" xfId="687"/>
    <cellStyle name="Celda de comprobación 32" xfId="688"/>
    <cellStyle name="Celda de comprobación 4" xfId="689"/>
    <cellStyle name="Celda de comprobación 5" xfId="690"/>
    <cellStyle name="Celda de comprobación 6" xfId="691"/>
    <cellStyle name="Celda de comprobación 7" xfId="692"/>
    <cellStyle name="Celda de comprobación 8" xfId="693"/>
    <cellStyle name="Celda de comprobación 9" xfId="694"/>
    <cellStyle name="Celda vinculada 10" xfId="695"/>
    <cellStyle name="Celda vinculada 11" xfId="696"/>
    <cellStyle name="Celda vinculada 12" xfId="697"/>
    <cellStyle name="Celda vinculada 13" xfId="698"/>
    <cellStyle name="Celda vinculada 14" xfId="699"/>
    <cellStyle name="Celda vinculada 15" xfId="700"/>
    <cellStyle name="Celda vinculada 16" xfId="701"/>
    <cellStyle name="Celda vinculada 17" xfId="702"/>
    <cellStyle name="Celda vinculada 18" xfId="703"/>
    <cellStyle name="Celda vinculada 19" xfId="704"/>
    <cellStyle name="Celda vinculada 2" xfId="705"/>
    <cellStyle name="Celda vinculada 20" xfId="706"/>
    <cellStyle name="Celda vinculada 21" xfId="707"/>
    <cellStyle name="Celda vinculada 22" xfId="708"/>
    <cellStyle name="Celda vinculada 23" xfId="709"/>
    <cellStyle name="Celda vinculada 24" xfId="710"/>
    <cellStyle name="Celda vinculada 25" xfId="711"/>
    <cellStyle name="Celda vinculada 26" xfId="712"/>
    <cellStyle name="Celda vinculada 27" xfId="713"/>
    <cellStyle name="Celda vinculada 28" xfId="714"/>
    <cellStyle name="Celda vinculada 29" xfId="715"/>
    <cellStyle name="Celda vinculada 3" xfId="716"/>
    <cellStyle name="Celda vinculada 30" xfId="717"/>
    <cellStyle name="Celda vinculada 31" xfId="718"/>
    <cellStyle name="Celda vinculada 32" xfId="719"/>
    <cellStyle name="Celda vinculada 4" xfId="720"/>
    <cellStyle name="Celda vinculada 5" xfId="721"/>
    <cellStyle name="Celda vinculada 6" xfId="722"/>
    <cellStyle name="Celda vinculada 7" xfId="723"/>
    <cellStyle name="Celda vinculada 8" xfId="724"/>
    <cellStyle name="Celda vinculada 9" xfId="725"/>
    <cellStyle name="Cella collegata" xfId="726"/>
    <cellStyle name="Cella da controllare" xfId="727"/>
    <cellStyle name="Colore 1" xfId="728"/>
    <cellStyle name="Colore 2" xfId="729"/>
    <cellStyle name="Colore 3" xfId="730"/>
    <cellStyle name="Colore 4" xfId="731"/>
    <cellStyle name="Colore 5" xfId="732"/>
    <cellStyle name="Colore 6" xfId="733"/>
    <cellStyle name="Comma 10" xfId="734"/>
    <cellStyle name="Comma 11" xfId="735"/>
    <cellStyle name="Comma 12" xfId="736"/>
    <cellStyle name="Comma 13" xfId="737"/>
    <cellStyle name="Comma 14" xfId="738"/>
    <cellStyle name="Comma 15" xfId="739"/>
    <cellStyle name="Comma 16" xfId="740"/>
    <cellStyle name="Comma 17" xfId="741"/>
    <cellStyle name="Comma 18" xfId="742"/>
    <cellStyle name="Comma 19" xfId="743"/>
    <cellStyle name="Comma 2" xfId="744"/>
    <cellStyle name="Comma 2 10" xfId="745"/>
    <cellStyle name="Comma 2 11" xfId="746"/>
    <cellStyle name="Comma 2 12" xfId="747"/>
    <cellStyle name="Comma 2 13" xfId="748"/>
    <cellStyle name="Comma 2 14" xfId="749"/>
    <cellStyle name="Comma 2 2" xfId="750"/>
    <cellStyle name="Comma 2 2 2" xfId="751"/>
    <cellStyle name="Comma 2 2 2 2" xfId="752"/>
    <cellStyle name="Comma 2 2 2 2 2" xfId="753"/>
    <cellStyle name="Comma 2 2 2 2 2 2" xfId="754"/>
    <cellStyle name="Comma 2 2 2 2 2 2 2" xfId="755"/>
    <cellStyle name="Comma 2 2 2 2 2 2 2 2" xfId="756"/>
    <cellStyle name="Comma 2 2 2 2 2 2 2 2 2" xfId="757"/>
    <cellStyle name="Comma 2 2 2 2 2 2 2 2 2 2" xfId="758"/>
    <cellStyle name="Comma 2 2 2 2 2 2 2 2 2 2 2" xfId="759"/>
    <cellStyle name="Comma 2 2 2 2 2 2 2 2 2 2 2 2" xfId="760"/>
    <cellStyle name="Comma 2 2 2 2 2 2 2 2 2 3" xfId="761"/>
    <cellStyle name="Comma 2 2 2 2 2 2 2 2 3" xfId="762"/>
    <cellStyle name="Comma 2 2 2 2 2 2 2 2 3 2" xfId="763"/>
    <cellStyle name="Comma 2 2 2 2 2 2 2 3" xfId="764"/>
    <cellStyle name="Comma 2 2 2 2 2 2 2 3 2" xfId="765"/>
    <cellStyle name="Comma 2 2 2 2 2 2 2 3 2 2" xfId="766"/>
    <cellStyle name="Comma 2 2 2 2 2 2 2 4" xfId="767"/>
    <cellStyle name="Comma 2 2 2 2 2 2 3" xfId="768"/>
    <cellStyle name="Comma 2 2 2 2 2 2 3 2" xfId="769"/>
    <cellStyle name="Comma 2 2 2 2 2 2 3 2 2" xfId="770"/>
    <cellStyle name="Comma 2 2 2 2 2 2 3 2 2 2" xfId="771"/>
    <cellStyle name="Comma 2 2 2 2 2 2 3 3" xfId="772"/>
    <cellStyle name="Comma 2 2 2 2 2 2 4" xfId="773"/>
    <cellStyle name="Comma 2 2 2 2 2 2 4 2" xfId="774"/>
    <cellStyle name="Comma 2 2 2 2 2 3" xfId="775"/>
    <cellStyle name="Comma 2 2 2 2 2 3 2" xfId="776"/>
    <cellStyle name="Comma 2 2 2 2 2 3 2 2" xfId="777"/>
    <cellStyle name="Comma 2 2 2 2 2 3 2 2 2" xfId="778"/>
    <cellStyle name="Comma 2 2 2 2 2 3 2 2 2 2" xfId="779"/>
    <cellStyle name="Comma 2 2 2 2 2 3 2 3" xfId="780"/>
    <cellStyle name="Comma 2 2 2 2 2 3 3" xfId="781"/>
    <cellStyle name="Comma 2 2 2 2 2 3 3 2" xfId="782"/>
    <cellStyle name="Comma 2 2 2 2 2 4" xfId="783"/>
    <cellStyle name="Comma 2 2 2 2 2 4 2" xfId="784"/>
    <cellStyle name="Comma 2 2 2 2 2 4 2 2" xfId="785"/>
    <cellStyle name="Comma 2 2 2 2 2 5" xfId="786"/>
    <cellStyle name="Comma 2 2 2 2 3" xfId="787"/>
    <cellStyle name="Comma 2 2 2 2 3 2" xfId="788"/>
    <cellStyle name="Comma 2 2 2 2 3 2 2" xfId="789"/>
    <cellStyle name="Comma 2 2 2 2 3 2 2 2" xfId="790"/>
    <cellStyle name="Comma 2 2 2 2 3 2 2 2 2" xfId="791"/>
    <cellStyle name="Comma 2 2 2 2 3 2 2 2 2 2" xfId="792"/>
    <cellStyle name="Comma 2 2 2 2 3 2 2 3" xfId="793"/>
    <cellStyle name="Comma 2 2 2 2 3 2 3" xfId="794"/>
    <cellStyle name="Comma 2 2 2 2 3 2 3 2" xfId="795"/>
    <cellStyle name="Comma 2 2 2 2 3 3" xfId="796"/>
    <cellStyle name="Comma 2 2 2 2 3 3 2" xfId="797"/>
    <cellStyle name="Comma 2 2 2 2 3 3 2 2" xfId="798"/>
    <cellStyle name="Comma 2 2 2 2 3 4" xfId="799"/>
    <cellStyle name="Comma 2 2 2 2 4" xfId="800"/>
    <cellStyle name="Comma 2 2 2 2 4 2" xfId="801"/>
    <cellStyle name="Comma 2 2 2 2 4 2 2" xfId="802"/>
    <cellStyle name="Comma 2 2 2 2 4 2 2 2" xfId="803"/>
    <cellStyle name="Comma 2 2 2 2 4 3" xfId="804"/>
    <cellStyle name="Comma 2 2 2 2 5" xfId="805"/>
    <cellStyle name="Comma 2 2 2 2 5 2" xfId="806"/>
    <cellStyle name="Comma 2 2 2 3" xfId="807"/>
    <cellStyle name="Comma 2 2 2 3 2" xfId="808"/>
    <cellStyle name="Comma 2 2 2 3 2 2" xfId="809"/>
    <cellStyle name="Comma 2 2 2 3 2 2 2" xfId="810"/>
    <cellStyle name="Comma 2 2 2 3 2 2 2 2" xfId="811"/>
    <cellStyle name="Comma 2 2 2 3 2 2 2 2 2" xfId="812"/>
    <cellStyle name="Comma 2 2 2 3 2 2 2 2 2 2" xfId="813"/>
    <cellStyle name="Comma 2 2 2 3 2 2 2 3" xfId="814"/>
    <cellStyle name="Comma 2 2 2 3 2 2 3" xfId="815"/>
    <cellStyle name="Comma 2 2 2 3 2 2 3 2" xfId="816"/>
    <cellStyle name="Comma 2 2 2 3 2 3" xfId="817"/>
    <cellStyle name="Comma 2 2 2 3 2 3 2" xfId="818"/>
    <cellStyle name="Comma 2 2 2 3 2 3 2 2" xfId="819"/>
    <cellStyle name="Comma 2 2 2 3 2 4" xfId="820"/>
    <cellStyle name="Comma 2 2 2 3 3" xfId="821"/>
    <cellStyle name="Comma 2 2 2 3 3 2" xfId="822"/>
    <cellStyle name="Comma 2 2 2 3 3 2 2" xfId="823"/>
    <cellStyle name="Comma 2 2 2 3 3 2 2 2" xfId="824"/>
    <cellStyle name="Comma 2 2 2 3 3 3" xfId="825"/>
    <cellStyle name="Comma 2 2 2 3 4" xfId="826"/>
    <cellStyle name="Comma 2 2 2 3 4 2" xfId="827"/>
    <cellStyle name="Comma 2 2 2 4" xfId="828"/>
    <cellStyle name="Comma 2 2 2 4 2" xfId="829"/>
    <cellStyle name="Comma 2 2 2 4 2 2" xfId="830"/>
    <cellStyle name="Comma 2 2 2 4 2 2 2" xfId="831"/>
    <cellStyle name="Comma 2 2 2 4 2 2 2 2" xfId="832"/>
    <cellStyle name="Comma 2 2 2 4 2 3" xfId="833"/>
    <cellStyle name="Comma 2 2 2 4 3" xfId="834"/>
    <cellStyle name="Comma 2 2 2 4 3 2" xfId="835"/>
    <cellStyle name="Comma 2 2 2 5" xfId="836"/>
    <cellStyle name="Comma 2 2 2 5 2" xfId="837"/>
    <cellStyle name="Comma 2 2 2 5 2 2" xfId="838"/>
    <cellStyle name="Comma 2 2 2 6" xfId="839"/>
    <cellStyle name="Comma 2 2 3" xfId="840"/>
    <cellStyle name="Comma 2 2 3 2" xfId="841"/>
    <cellStyle name="Comma 2 2 3 2 2" xfId="842"/>
    <cellStyle name="Comma 2 2 3 2 2 2" xfId="843"/>
    <cellStyle name="Comma 2 2 3 2 2 2 2" xfId="844"/>
    <cellStyle name="Comma 2 2 3 2 2 2 2 2" xfId="845"/>
    <cellStyle name="Comma 2 2 3 2 2 2 2 2 2" xfId="846"/>
    <cellStyle name="Comma 2 2 3 2 2 2 2 2 2 2" xfId="847"/>
    <cellStyle name="Comma 2 2 3 2 2 2 2 3" xfId="848"/>
    <cellStyle name="Comma 2 2 3 2 2 2 3" xfId="849"/>
    <cellStyle name="Comma 2 2 3 2 2 2 3 2" xfId="850"/>
    <cellStyle name="Comma 2 2 3 2 2 3" xfId="851"/>
    <cellStyle name="Comma 2 2 3 2 2 3 2" xfId="852"/>
    <cellStyle name="Comma 2 2 3 2 2 3 2 2" xfId="853"/>
    <cellStyle name="Comma 2 2 3 2 2 4" xfId="854"/>
    <cellStyle name="Comma 2 2 3 2 3" xfId="855"/>
    <cellStyle name="Comma 2 2 3 2 3 2" xfId="856"/>
    <cellStyle name="Comma 2 2 3 2 3 2 2" xfId="857"/>
    <cellStyle name="Comma 2 2 3 2 3 2 2 2" xfId="858"/>
    <cellStyle name="Comma 2 2 3 2 3 3" xfId="859"/>
    <cellStyle name="Comma 2 2 3 2 4" xfId="860"/>
    <cellStyle name="Comma 2 2 3 2 4 2" xfId="861"/>
    <cellStyle name="Comma 2 2 3 3" xfId="862"/>
    <cellStyle name="Comma 2 2 3 3 2" xfId="863"/>
    <cellStyle name="Comma 2 2 3 3 2 2" xfId="864"/>
    <cellStyle name="Comma 2 2 3 3 2 2 2" xfId="865"/>
    <cellStyle name="Comma 2 2 3 3 2 2 2 2" xfId="866"/>
    <cellStyle name="Comma 2 2 3 3 2 3" xfId="867"/>
    <cellStyle name="Comma 2 2 3 3 3" xfId="868"/>
    <cellStyle name="Comma 2 2 3 3 3 2" xfId="869"/>
    <cellStyle name="Comma 2 2 3 4" xfId="870"/>
    <cellStyle name="Comma 2 2 3 4 2" xfId="871"/>
    <cellStyle name="Comma 2 2 3 4 2 2" xfId="872"/>
    <cellStyle name="Comma 2 2 3 5" xfId="873"/>
    <cellStyle name="Comma 2 2 4" xfId="874"/>
    <cellStyle name="Comma 2 2 4 2" xfId="875"/>
    <cellStyle name="Comma 2 2 4 2 2" xfId="876"/>
    <cellStyle name="Comma 2 2 4 2 2 2" xfId="877"/>
    <cellStyle name="Comma 2 2 4 2 2 2 2" xfId="878"/>
    <cellStyle name="Comma 2 2 4 2 2 2 2 2" xfId="879"/>
    <cellStyle name="Comma 2 2 4 2 2 3" xfId="880"/>
    <cellStyle name="Comma 2 2 4 2 3" xfId="881"/>
    <cellStyle name="Comma 2 2 4 2 3 2" xfId="882"/>
    <cellStyle name="Comma 2 2 4 3" xfId="883"/>
    <cellStyle name="Comma 2 2 4 3 2" xfId="884"/>
    <cellStyle name="Comma 2 2 4 3 2 2" xfId="885"/>
    <cellStyle name="Comma 2 2 4 4" xfId="886"/>
    <cellStyle name="Comma 2 2 5" xfId="887"/>
    <cellStyle name="Comma 2 2 5 2" xfId="888"/>
    <cellStyle name="Comma 2 2 5 2 2" xfId="889"/>
    <cellStyle name="Comma 2 2 5 2 2 2" xfId="890"/>
    <cellStyle name="Comma 2 2 5 3" xfId="891"/>
    <cellStyle name="Comma 2 2 6" xfId="892"/>
    <cellStyle name="Comma 2 2 6 2" xfId="893"/>
    <cellStyle name="Comma 2 2 7" xfId="894"/>
    <cellStyle name="Comma 2 3" xfId="895"/>
    <cellStyle name="Comma 2 4" xfId="896"/>
    <cellStyle name="Comma 2 4 2" xfId="897"/>
    <cellStyle name="Comma 2 4 3" xfId="898"/>
    <cellStyle name="Comma 2 4 4" xfId="899"/>
    <cellStyle name="Comma 2 4 5" xfId="900"/>
    <cellStyle name="Comma 2 5" xfId="901"/>
    <cellStyle name="Comma 2 6" xfId="902"/>
    <cellStyle name="Comma 2 7" xfId="903"/>
    <cellStyle name="Comma 2 8" xfId="904"/>
    <cellStyle name="Comma 2 9" xfId="905"/>
    <cellStyle name="Comma 20" xfId="906"/>
    <cellStyle name="Comma 21" xfId="907"/>
    <cellStyle name="Comma 22" xfId="908"/>
    <cellStyle name="Comma 22 2" xfId="909"/>
    <cellStyle name="Comma 23" xfId="910"/>
    <cellStyle name="Comma 24" xfId="911"/>
    <cellStyle name="Comma 24 2" xfId="912"/>
    <cellStyle name="Comma 25" xfId="913"/>
    <cellStyle name="Comma 26" xfId="914"/>
    <cellStyle name="Comma 26 2" xfId="915"/>
    <cellStyle name="Comma 29" xfId="916"/>
    <cellStyle name="Comma 2_3.24-07" xfId="917"/>
    <cellStyle name="Comma 3" xfId="918"/>
    <cellStyle name="Comma 3 2" xfId="919"/>
    <cellStyle name="Comma 3 3" xfId="920"/>
    <cellStyle name="Comma 3 4" xfId="921"/>
    <cellStyle name="Comma 3 5" xfId="922"/>
    <cellStyle name="Comma 3 6" xfId="923"/>
    <cellStyle name="Comma 4" xfId="924"/>
    <cellStyle name="Comma 5" xfId="925"/>
    <cellStyle name="Comma 5 2" xfId="926"/>
    <cellStyle name="Comma 5 3" xfId="927"/>
    <cellStyle name="Comma 5 4" xfId="928"/>
    <cellStyle name="Comma 5 5" xfId="929"/>
    <cellStyle name="Comma 5 6" xfId="930"/>
    <cellStyle name="Comma 5 7" xfId="931"/>
    <cellStyle name="Comma 5 8" xfId="932"/>
    <cellStyle name="Comma 6" xfId="933"/>
    <cellStyle name="Comma 7" xfId="934"/>
    <cellStyle name="Comma 8" xfId="935"/>
    <cellStyle name="Comma 9" xfId="936"/>
    <cellStyle name="Comma [0] 2" xfId="937"/>
    <cellStyle name="Currency 2" xfId="938"/>
    <cellStyle name="Cálculo 10" xfId="939"/>
    <cellStyle name="Cálculo 11" xfId="940"/>
    <cellStyle name="Cálculo 12" xfId="941"/>
    <cellStyle name="Cálculo 13" xfId="942"/>
    <cellStyle name="Cálculo 14" xfId="943"/>
    <cellStyle name="Cálculo 15" xfId="944"/>
    <cellStyle name="Cálculo 16" xfId="945"/>
    <cellStyle name="Cálculo 17" xfId="946"/>
    <cellStyle name="Cálculo 18" xfId="947"/>
    <cellStyle name="Cálculo 19" xfId="948"/>
    <cellStyle name="Cálculo 2" xfId="949"/>
    <cellStyle name="Cálculo 20" xfId="950"/>
    <cellStyle name="Cálculo 21" xfId="951"/>
    <cellStyle name="Cálculo 22" xfId="952"/>
    <cellStyle name="Cálculo 23" xfId="953"/>
    <cellStyle name="Cálculo 24" xfId="954"/>
    <cellStyle name="Cálculo 25" xfId="955"/>
    <cellStyle name="Cálculo 26" xfId="956"/>
    <cellStyle name="Cálculo 27" xfId="957"/>
    <cellStyle name="Cálculo 28" xfId="958"/>
    <cellStyle name="Cálculo 29" xfId="959"/>
    <cellStyle name="Cálculo 3" xfId="960"/>
    <cellStyle name="Cálculo 30" xfId="961"/>
    <cellStyle name="Cálculo 31" xfId="962"/>
    <cellStyle name="Cálculo 32" xfId="963"/>
    <cellStyle name="Cálculo 4" xfId="964"/>
    <cellStyle name="Cálculo 5" xfId="965"/>
    <cellStyle name="Cálculo 6" xfId="966"/>
    <cellStyle name="Cálculo 7" xfId="967"/>
    <cellStyle name="Cálculo 8" xfId="968"/>
    <cellStyle name="Cálculo 9" xfId="969"/>
    <cellStyle name="Date" xfId="970"/>
    <cellStyle name="Encabezado 4 10" xfId="971"/>
    <cellStyle name="Encabezado 4 11" xfId="972"/>
    <cellStyle name="Encabezado 4 12" xfId="973"/>
    <cellStyle name="Encabezado 4 13" xfId="974"/>
    <cellStyle name="Encabezado 4 14" xfId="975"/>
    <cellStyle name="Encabezado 4 15" xfId="976"/>
    <cellStyle name="Encabezado 4 16" xfId="977"/>
    <cellStyle name="Encabezado 4 17" xfId="978"/>
    <cellStyle name="Encabezado 4 18" xfId="979"/>
    <cellStyle name="Encabezado 4 19" xfId="980"/>
    <cellStyle name="Encabezado 4 2" xfId="981"/>
    <cellStyle name="Encabezado 4 20" xfId="982"/>
    <cellStyle name="Encabezado 4 21" xfId="983"/>
    <cellStyle name="Encabezado 4 22" xfId="984"/>
    <cellStyle name="Encabezado 4 23" xfId="985"/>
    <cellStyle name="Encabezado 4 24" xfId="986"/>
    <cellStyle name="Encabezado 4 25" xfId="987"/>
    <cellStyle name="Encabezado 4 26" xfId="988"/>
    <cellStyle name="Encabezado 4 27" xfId="989"/>
    <cellStyle name="Encabezado 4 28" xfId="990"/>
    <cellStyle name="Encabezado 4 29" xfId="991"/>
    <cellStyle name="Encabezado 4 3" xfId="992"/>
    <cellStyle name="Encabezado 4 30" xfId="993"/>
    <cellStyle name="Encabezado 4 31" xfId="994"/>
    <cellStyle name="Encabezado 4 32" xfId="995"/>
    <cellStyle name="Encabezado 4 4" xfId="996"/>
    <cellStyle name="Encabezado 4 5" xfId="997"/>
    <cellStyle name="Encabezado 4 6" xfId="998"/>
    <cellStyle name="Encabezado 4 7" xfId="999"/>
    <cellStyle name="Encabezado 4 8" xfId="1000"/>
    <cellStyle name="Encabezado 4 9" xfId="1001"/>
    <cellStyle name="Entrada 10" xfId="1002"/>
    <cellStyle name="Entrada 11" xfId="1003"/>
    <cellStyle name="Entrada 12" xfId="1004"/>
    <cellStyle name="Entrada 13" xfId="1005"/>
    <cellStyle name="Entrada 14" xfId="1006"/>
    <cellStyle name="Entrada 15" xfId="1007"/>
    <cellStyle name="Entrada 16" xfId="1008"/>
    <cellStyle name="Entrada 17" xfId="1009"/>
    <cellStyle name="Entrada 18" xfId="1010"/>
    <cellStyle name="Entrada 19" xfId="1011"/>
    <cellStyle name="Entrada 2" xfId="1012"/>
    <cellStyle name="Entrada 20" xfId="1013"/>
    <cellStyle name="Entrada 21" xfId="1014"/>
    <cellStyle name="Entrada 22" xfId="1015"/>
    <cellStyle name="Entrada 23" xfId="1016"/>
    <cellStyle name="Entrada 24" xfId="1017"/>
    <cellStyle name="Entrada 25" xfId="1018"/>
    <cellStyle name="Entrada 26" xfId="1019"/>
    <cellStyle name="Entrada 27" xfId="1020"/>
    <cellStyle name="Entrada 28" xfId="1021"/>
    <cellStyle name="Entrada 29" xfId="1022"/>
    <cellStyle name="Entrada 3" xfId="1023"/>
    <cellStyle name="Entrada 30" xfId="1024"/>
    <cellStyle name="Entrada 31" xfId="1025"/>
    <cellStyle name="Entrada 32" xfId="1026"/>
    <cellStyle name="Entrada 4" xfId="1027"/>
    <cellStyle name="Entrada 5" xfId="1028"/>
    <cellStyle name="Entrada 6" xfId="1029"/>
    <cellStyle name="Entrada 7" xfId="1030"/>
    <cellStyle name="Entrada 8" xfId="1031"/>
    <cellStyle name="Entrada 9" xfId="1032"/>
    <cellStyle name="Estilo 1" xfId="1033"/>
    <cellStyle name="Euro" xfId="1034"/>
    <cellStyle name="Explanatory Text" xfId="1035"/>
    <cellStyle name="Fixed" xfId="1036"/>
    <cellStyle name="Grey" xfId="1037"/>
    <cellStyle name="HEADER" xfId="1038"/>
    <cellStyle name="Heading 1 1" xfId="1039"/>
    <cellStyle name="Heading 2 1" xfId="1040"/>
    <cellStyle name="Heading 3" xfId="1041"/>
    <cellStyle name="Heading 1" xfId="1042"/>
    <cellStyle name="Heading2" xfId="1043"/>
    <cellStyle name="HIGHLIGHT" xfId="1044"/>
    <cellStyle name="imf-one decimal" xfId="1045"/>
    <cellStyle name="imf-zero decimal" xfId="1046"/>
    <cellStyle name="Incorrecto 10" xfId="1047"/>
    <cellStyle name="Incorrecto 11" xfId="1048"/>
    <cellStyle name="Incorrecto 12" xfId="1049"/>
    <cellStyle name="Incorrecto 13" xfId="1050"/>
    <cellStyle name="Incorrecto 14" xfId="1051"/>
    <cellStyle name="Incorrecto 15" xfId="1052"/>
    <cellStyle name="Incorrecto 16" xfId="1053"/>
    <cellStyle name="Incorrecto 17" xfId="1054"/>
    <cellStyle name="Incorrecto 18" xfId="1055"/>
    <cellStyle name="Incorrecto 19" xfId="1056"/>
    <cellStyle name="Incorrecto 2" xfId="1057"/>
    <cellStyle name="Incorrecto 20" xfId="1058"/>
    <cellStyle name="Incorrecto 21" xfId="1059"/>
    <cellStyle name="Incorrecto 22" xfId="1060"/>
    <cellStyle name="Incorrecto 23" xfId="1061"/>
    <cellStyle name="Incorrecto 24" xfId="1062"/>
    <cellStyle name="Incorrecto 25" xfId="1063"/>
    <cellStyle name="Incorrecto 26" xfId="1064"/>
    <cellStyle name="Incorrecto 27" xfId="1065"/>
    <cellStyle name="Incorrecto 28" xfId="1066"/>
    <cellStyle name="Incorrecto 29" xfId="1067"/>
    <cellStyle name="Incorrecto 3" xfId="1068"/>
    <cellStyle name="Incorrecto 30" xfId="1069"/>
    <cellStyle name="Incorrecto 31" xfId="1070"/>
    <cellStyle name="Incorrecto 32" xfId="1071"/>
    <cellStyle name="Incorrecto 4" xfId="1072"/>
    <cellStyle name="Incorrecto 5" xfId="1073"/>
    <cellStyle name="Incorrecto 6" xfId="1074"/>
    <cellStyle name="Incorrecto 7" xfId="1075"/>
    <cellStyle name="Incorrecto 8" xfId="1076"/>
    <cellStyle name="Incorrecto 9" xfId="1077"/>
    <cellStyle name="Input [yellow]" xfId="1078"/>
    <cellStyle name="MacroCode" xfId="1079"/>
    <cellStyle name="Millares 10" xfId="1080"/>
    <cellStyle name="Millares 11" xfId="1081"/>
    <cellStyle name="Millares 12" xfId="1082"/>
    <cellStyle name="Millares 13" xfId="1083"/>
    <cellStyle name="Millares 14" xfId="1084"/>
    <cellStyle name="Millares 15" xfId="1085"/>
    <cellStyle name="Millares 16" xfId="1086"/>
    <cellStyle name="Millares 17" xfId="1087"/>
    <cellStyle name="Millares 18" xfId="1088"/>
    <cellStyle name="Millares 19" xfId="1089"/>
    <cellStyle name="Millares 2" xfId="1090"/>
    <cellStyle name="Millares 2 10" xfId="1091"/>
    <cellStyle name="Millares 2 11" xfId="1092"/>
    <cellStyle name="Millares 2 12" xfId="1093"/>
    <cellStyle name="Millares 2 13" xfId="1094"/>
    <cellStyle name="Millares 2 14" xfId="1095"/>
    <cellStyle name="Millares 2 15" xfId="1096"/>
    <cellStyle name="Millares 2 16" xfId="1097"/>
    <cellStyle name="Millares 2 17" xfId="1098"/>
    <cellStyle name="Millares 2 18" xfId="1099"/>
    <cellStyle name="Millares 2 19" xfId="1100"/>
    <cellStyle name="Millares 2 2" xfId="1101"/>
    <cellStyle name="Millares 2 2 3" xfId="1102"/>
    <cellStyle name="Millares 2 20" xfId="1103"/>
    <cellStyle name="Millares 2 21" xfId="1104"/>
    <cellStyle name="Millares 2 22" xfId="1105"/>
    <cellStyle name="Millares 2 23" xfId="1106"/>
    <cellStyle name="Millares 2 24" xfId="1107"/>
    <cellStyle name="Millares 2 25" xfId="1108"/>
    <cellStyle name="Millares 2 26" xfId="1109"/>
    <cellStyle name="Millares 2 27" xfId="1110"/>
    <cellStyle name="Millares 2 28" xfId="1111"/>
    <cellStyle name="Millares 2 29" xfId="1112"/>
    <cellStyle name="Millares 2 3" xfId="1113"/>
    <cellStyle name="Millares 2 30" xfId="1114"/>
    <cellStyle name="Millares 2 31" xfId="1115"/>
    <cellStyle name="Millares 2 32" xfId="1116"/>
    <cellStyle name="Millares 2 4" xfId="1117"/>
    <cellStyle name="Millares 2 5" xfId="1118"/>
    <cellStyle name="Millares 2 6" xfId="1119"/>
    <cellStyle name="Millares 2 7" xfId="1120"/>
    <cellStyle name="Millares 2 8" xfId="1121"/>
    <cellStyle name="Millares 2 9" xfId="1122"/>
    <cellStyle name="Millares 20" xfId="1123"/>
    <cellStyle name="Millares 21" xfId="1124"/>
    <cellStyle name="Millares 22" xfId="1125"/>
    <cellStyle name="Millares 23" xfId="1126"/>
    <cellStyle name="Millares 24" xfId="1127"/>
    <cellStyle name="Millares 25" xfId="1128"/>
    <cellStyle name="Millares 26" xfId="1129"/>
    <cellStyle name="Millares 27" xfId="1130"/>
    <cellStyle name="Millares 28" xfId="1131"/>
    <cellStyle name="Millares 29" xfId="1132"/>
    <cellStyle name="Millares 3" xfId="1133"/>
    <cellStyle name="Millares 3 10" xfId="1134"/>
    <cellStyle name="Millares 3 11" xfId="1135"/>
    <cellStyle name="Millares 3 12" xfId="1136"/>
    <cellStyle name="Millares 3 13" xfId="1137"/>
    <cellStyle name="Millares 3 14" xfId="1138"/>
    <cellStyle name="Millares 3 15" xfId="1139"/>
    <cellStyle name="Millares 3 16" xfId="1140"/>
    <cellStyle name="Millares 3 17" xfId="1141"/>
    <cellStyle name="Millares 3 18" xfId="1142"/>
    <cellStyle name="Millares 3 19" xfId="1143"/>
    <cellStyle name="Millares 3 2" xfId="1144"/>
    <cellStyle name="Millares 3 20" xfId="1145"/>
    <cellStyle name="Millares 3 21" xfId="1146"/>
    <cellStyle name="Millares 3 22" xfId="1147"/>
    <cellStyle name="Millares 3 23" xfId="1148"/>
    <cellStyle name="Millares 3 24" xfId="1149"/>
    <cellStyle name="Millares 3 25" xfId="1150"/>
    <cellStyle name="Millares 3 26" xfId="1151"/>
    <cellStyle name="Millares 3 27" xfId="1152"/>
    <cellStyle name="Millares 3 28" xfId="1153"/>
    <cellStyle name="Millares 3 29" xfId="1154"/>
    <cellStyle name="Millares 3 3" xfId="1155"/>
    <cellStyle name="Millares 3 30" xfId="1156"/>
    <cellStyle name="Millares 3 31" xfId="1157"/>
    <cellStyle name="Millares 3 32" xfId="1158"/>
    <cellStyle name="Millares 3 4" xfId="1159"/>
    <cellStyle name="Millares 3 5" xfId="1160"/>
    <cellStyle name="Millares 3 6" xfId="1161"/>
    <cellStyle name="Millares 3 7" xfId="1162"/>
    <cellStyle name="Millares 3 8" xfId="1163"/>
    <cellStyle name="Millares 3 9" xfId="1164"/>
    <cellStyle name="Millares 30" xfId="1165"/>
    <cellStyle name="Millares 31" xfId="1166"/>
    <cellStyle name="Millares 32" xfId="1167"/>
    <cellStyle name="Millares 33" xfId="1168"/>
    <cellStyle name="Millares 34" xfId="1169"/>
    <cellStyle name="Millares 35" xfId="1170"/>
    <cellStyle name="Millares 36" xfId="1171"/>
    <cellStyle name="Millares 37" xfId="1172"/>
    <cellStyle name="Millares 38" xfId="1173"/>
    <cellStyle name="Millares 39" xfId="1174"/>
    <cellStyle name="Millares 4" xfId="1175"/>
    <cellStyle name="Millares 40" xfId="1176"/>
    <cellStyle name="Millares 41" xfId="1177"/>
    <cellStyle name="Millares 42" xfId="1178"/>
    <cellStyle name="Millares 5" xfId="1179"/>
    <cellStyle name="Millares 6" xfId="1180"/>
    <cellStyle name="Millares 7" xfId="1181"/>
    <cellStyle name="Millares 8" xfId="1182"/>
    <cellStyle name="Millares 9" xfId="1183"/>
    <cellStyle name="Millares [0] 2" xfId="1184"/>
    <cellStyle name="Milliers [0]_Encours - Apr rééch" xfId="1185"/>
    <cellStyle name="Milliers_Encours - Apr rééch" xfId="1186"/>
    <cellStyle name="Moneda 2" xfId="1187"/>
    <cellStyle name="Monétaire [0]_Encours - Apr rééch" xfId="1188"/>
    <cellStyle name="Monétaire_Encours - Apr rééch" xfId="1189"/>
    <cellStyle name="Neutral 10" xfId="1190"/>
    <cellStyle name="Neutral 11" xfId="1191"/>
    <cellStyle name="Neutral 12" xfId="1192"/>
    <cellStyle name="Neutral 13" xfId="1193"/>
    <cellStyle name="Neutral 14" xfId="1194"/>
    <cellStyle name="Neutral 15" xfId="1195"/>
    <cellStyle name="Neutral 16" xfId="1196"/>
    <cellStyle name="Neutral 17" xfId="1197"/>
    <cellStyle name="Neutral 18" xfId="1198"/>
    <cellStyle name="Neutral 19" xfId="1199"/>
    <cellStyle name="Neutral 2" xfId="1200"/>
    <cellStyle name="Neutral 20" xfId="1201"/>
    <cellStyle name="Neutral 21" xfId="1202"/>
    <cellStyle name="Neutral 22" xfId="1203"/>
    <cellStyle name="Neutral 23" xfId="1204"/>
    <cellStyle name="Neutral 24" xfId="1205"/>
    <cellStyle name="Neutral 25" xfId="1206"/>
    <cellStyle name="Neutral 26" xfId="1207"/>
    <cellStyle name="Neutral 27" xfId="1208"/>
    <cellStyle name="Neutral 28" xfId="1209"/>
    <cellStyle name="Neutral 29" xfId="1210"/>
    <cellStyle name="Neutral 3" xfId="1211"/>
    <cellStyle name="Neutral 30" xfId="1212"/>
    <cellStyle name="Neutral 31" xfId="1213"/>
    <cellStyle name="Neutral 32" xfId="1214"/>
    <cellStyle name="Neutral 4" xfId="1215"/>
    <cellStyle name="Neutral 5" xfId="1216"/>
    <cellStyle name="Neutral 6" xfId="1217"/>
    <cellStyle name="Neutral 7" xfId="1218"/>
    <cellStyle name="Neutral 8" xfId="1219"/>
    <cellStyle name="Neutral 9" xfId="1220"/>
    <cellStyle name="Neutrale" xfId="1221"/>
    <cellStyle name="no dec" xfId="1222"/>
    <cellStyle name="Normal - Style1" xfId="1223"/>
    <cellStyle name="Normal 10" xfId="1224"/>
    <cellStyle name="Normal 10 2" xfId="1225"/>
    <cellStyle name="Normal 10 2 2" xfId="1226"/>
    <cellStyle name="Normal 10 3" xfId="1227"/>
    <cellStyle name="Normal 10_3.21-01" xfId="1228"/>
    <cellStyle name="Normal 11" xfId="1229"/>
    <cellStyle name="Normal 11 2" xfId="1230"/>
    <cellStyle name="Normal 11_3.21-01" xfId="1231"/>
    <cellStyle name="Normal 12" xfId="1232"/>
    <cellStyle name="Normal 12 2" xfId="1233"/>
    <cellStyle name="Normal 12_3.21-01" xfId="1234"/>
    <cellStyle name="Normal 13" xfId="1235"/>
    <cellStyle name="Normal 13 2" xfId="1236"/>
    <cellStyle name="Normal 13_3.21-01" xfId="1237"/>
    <cellStyle name="Normal 14" xfId="1238"/>
    <cellStyle name="Normal 14 2" xfId="1239"/>
    <cellStyle name="Normal 14_3.21-01" xfId="1240"/>
    <cellStyle name="Normal 15" xfId="1241"/>
    <cellStyle name="Normal 15 2" xfId="1242"/>
    <cellStyle name="Normal 15_3.21-01" xfId="1243"/>
    <cellStyle name="Normal 16" xfId="1244"/>
    <cellStyle name="Normal 16 2" xfId="1245"/>
    <cellStyle name="Normal 16_3.21-01" xfId="1246"/>
    <cellStyle name="Normal 17" xfId="1247"/>
    <cellStyle name="Normal 17 2" xfId="1248"/>
    <cellStyle name="Normal 17_3.21-01" xfId="1249"/>
    <cellStyle name="Normal 18" xfId="1250"/>
    <cellStyle name="Normal 18 2" xfId="1251"/>
    <cellStyle name="Normal 18_3.21-01" xfId="1252"/>
    <cellStyle name="Normal 19" xfId="1253"/>
    <cellStyle name="Normal 19 2" xfId="1254"/>
    <cellStyle name="Normal 19_3.21-01" xfId="1255"/>
    <cellStyle name="Normal 2" xfId="1256"/>
    <cellStyle name="Normal 2 10" xfId="1257"/>
    <cellStyle name="Normal 2 11" xfId="1258"/>
    <cellStyle name="Normal 2 12" xfId="1259"/>
    <cellStyle name="Normal 2 13" xfId="1260"/>
    <cellStyle name="Normal 2 14" xfId="1261"/>
    <cellStyle name="Normal 2 15" xfId="1262"/>
    <cellStyle name="Normal 2 16" xfId="1263"/>
    <cellStyle name="Normal 2 17" xfId="1264"/>
    <cellStyle name="Normal 2 18" xfId="1265"/>
    <cellStyle name="Normal 2 19" xfId="1266"/>
    <cellStyle name="Normal 2 2" xfId="1267"/>
    <cellStyle name="Normal 2 2 2" xfId="1268"/>
    <cellStyle name="Normal 2 2 3" xfId="1269"/>
    <cellStyle name="Normal 2 2 4" xfId="1270"/>
    <cellStyle name="Normal 2 2 5" xfId="1271"/>
    <cellStyle name="Normal 2 2 6" xfId="1272"/>
    <cellStyle name="Normal 2 20" xfId="1273"/>
    <cellStyle name="Normal 2 21" xfId="1274"/>
    <cellStyle name="Normal 2 22" xfId="1275"/>
    <cellStyle name="Normal 2 23" xfId="1276"/>
    <cellStyle name="Normal 2 24" xfId="1277"/>
    <cellStyle name="Normal 2 25" xfId="1278"/>
    <cellStyle name="Normal 2 26" xfId="1279"/>
    <cellStyle name="Normal 2 27" xfId="1280"/>
    <cellStyle name="Normal 2 28" xfId="1281"/>
    <cellStyle name="Normal 2 29" xfId="1282"/>
    <cellStyle name="Normal 2 2_3.22-08" xfId="1283"/>
    <cellStyle name="Normal 2 3" xfId="1284"/>
    <cellStyle name="Normal 2 30" xfId="1285"/>
    <cellStyle name="Normal 2 31" xfId="1286"/>
    <cellStyle name="Normal 2 32" xfId="1287"/>
    <cellStyle name="Normal 2 4" xfId="1288"/>
    <cellStyle name="Normal 2 5" xfId="1289"/>
    <cellStyle name="Normal 2 6" xfId="1290"/>
    <cellStyle name="Normal 2 7" xfId="1291"/>
    <cellStyle name="Normal 2 8" xfId="1292"/>
    <cellStyle name="Normal 2 9" xfId="1293"/>
    <cellStyle name="Normal 20" xfId="1294"/>
    <cellStyle name="Normal 20 2" xfId="1295"/>
    <cellStyle name="Normal 21" xfId="1296"/>
    <cellStyle name="Normal 21 2" xfId="1297"/>
    <cellStyle name="Normal 22" xfId="1298"/>
    <cellStyle name="Normal 23" xfId="1299"/>
    <cellStyle name="Normal 24" xfId="1300"/>
    <cellStyle name="Normal 25" xfId="1301"/>
    <cellStyle name="Normal 26" xfId="1302"/>
    <cellStyle name="Normal 27" xfId="1303"/>
    <cellStyle name="Normal 28" xfId="1304"/>
    <cellStyle name="Normal 29" xfId="1305"/>
    <cellStyle name="Normal 3" xfId="1306"/>
    <cellStyle name="Normal 3 10" xfId="1307"/>
    <cellStyle name="Normal 3 11" xfId="1308"/>
    <cellStyle name="Normal 3 12" xfId="1309"/>
    <cellStyle name="Normal 3 13" xfId="1310"/>
    <cellStyle name="Normal 3 14" xfId="1311"/>
    <cellStyle name="Normal 3 15" xfId="1312"/>
    <cellStyle name="Normal 3 16" xfId="1313"/>
    <cellStyle name="Normal 3 17" xfId="1314"/>
    <cellStyle name="Normal 3 18" xfId="1315"/>
    <cellStyle name="Normal 3 19" xfId="1316"/>
    <cellStyle name="Normal 3 2" xfId="1317"/>
    <cellStyle name="Normal 3 20" xfId="1318"/>
    <cellStyle name="Normal 3 21" xfId="1319"/>
    <cellStyle name="Normal 3 22" xfId="1320"/>
    <cellStyle name="Normal 3 23" xfId="1321"/>
    <cellStyle name="Normal 3 24" xfId="1322"/>
    <cellStyle name="Normal 3 25" xfId="1323"/>
    <cellStyle name="Normal 3 26" xfId="1324"/>
    <cellStyle name="Normal 3 27" xfId="1325"/>
    <cellStyle name="Normal 3 28" xfId="1326"/>
    <cellStyle name="Normal 3 29" xfId="1327"/>
    <cellStyle name="Normal 3 3" xfId="1328"/>
    <cellStyle name="Normal 3 30" xfId="1329"/>
    <cellStyle name="Normal 3 31" xfId="1330"/>
    <cellStyle name="Normal 3 32" xfId="1331"/>
    <cellStyle name="Normal 3 33" xfId="1332"/>
    <cellStyle name="Normal 3 34" xfId="1333"/>
    <cellStyle name="Normal 3 4" xfId="1334"/>
    <cellStyle name="Normal 3 5" xfId="1335"/>
    <cellStyle name="Normal 3 6" xfId="1336"/>
    <cellStyle name="Normal 3 7" xfId="1337"/>
    <cellStyle name="Normal 3 8" xfId="1338"/>
    <cellStyle name="Normal 3 9" xfId="1339"/>
    <cellStyle name="Normal 30" xfId="1340"/>
    <cellStyle name="Normal 31" xfId="1341"/>
    <cellStyle name="Normal 32" xfId="1342"/>
    <cellStyle name="Normal 33" xfId="1343"/>
    <cellStyle name="Normal 34" xfId="1344"/>
    <cellStyle name="Normal 35" xfId="1345"/>
    <cellStyle name="Normal 36" xfId="1346"/>
    <cellStyle name="Normal 37" xfId="1347"/>
    <cellStyle name="Normal 38" xfId="1348"/>
    <cellStyle name="Normal 39" xfId="1349"/>
    <cellStyle name="Normal 4" xfId="1350"/>
    <cellStyle name="Normal 4 2" xfId="1351"/>
    <cellStyle name="Normal 40" xfId="1352"/>
    <cellStyle name="Normal 41" xfId="1353"/>
    <cellStyle name="Normal 42" xfId="1354"/>
    <cellStyle name="Normal 43" xfId="1355"/>
    <cellStyle name="Normal 44" xfId="1356"/>
    <cellStyle name="Normal 45" xfId="1357"/>
    <cellStyle name="Normal 46" xfId="1358"/>
    <cellStyle name="Normal 47" xfId="1359"/>
    <cellStyle name="Normal 48" xfId="1360"/>
    <cellStyle name="Normal 49" xfId="1361"/>
    <cellStyle name="Normal 4_3.21-01" xfId="1362"/>
    <cellStyle name="Normal 5" xfId="1363"/>
    <cellStyle name="Normal 5 2" xfId="1364"/>
    <cellStyle name="Normal 5 3" xfId="1365"/>
    <cellStyle name="Normal 5 4" xfId="1366"/>
    <cellStyle name="Normal 50" xfId="1367"/>
    <cellStyle name="Normal 51" xfId="1368"/>
    <cellStyle name="Normal 52" xfId="1369"/>
    <cellStyle name="Normal 53" xfId="1370"/>
    <cellStyle name="Normal 54" xfId="1371"/>
    <cellStyle name="Normal 55" xfId="1372"/>
    <cellStyle name="Normal 56" xfId="1373"/>
    <cellStyle name="Normal 57" xfId="1374"/>
    <cellStyle name="Normal 58" xfId="1375"/>
    <cellStyle name="Normal 6" xfId="1376"/>
    <cellStyle name="Normal 6 2" xfId="1377"/>
    <cellStyle name="Normal 6 3" xfId="1378"/>
    <cellStyle name="Normal 7" xfId="1379"/>
    <cellStyle name="Normal 7 2" xfId="1380"/>
    <cellStyle name="Normal 7 3" xfId="1381"/>
    <cellStyle name="Normal 7 4" xfId="1382"/>
    <cellStyle name="Normal 8" xfId="1383"/>
    <cellStyle name="Normal 8 2" xfId="1384"/>
    <cellStyle name="Normal 8 3" xfId="1385"/>
    <cellStyle name="Normal 9" xfId="1386"/>
    <cellStyle name="Normal 9 2" xfId="1387"/>
    <cellStyle name="Normal 9 3" xfId="1388"/>
    <cellStyle name="Normal 9_3.21-01" xfId="1389"/>
    <cellStyle name="Normal Table" xfId="1390"/>
    <cellStyle name="Normal_1999" xfId="1391"/>
    <cellStyle name="Normal_2004" xfId="1392"/>
    <cellStyle name="Nota" xfId="1393"/>
    <cellStyle name="Notas 10" xfId="1394"/>
    <cellStyle name="Notas 11" xfId="1395"/>
    <cellStyle name="Notas 12" xfId="1396"/>
    <cellStyle name="Notas 13" xfId="1397"/>
    <cellStyle name="Notas 14" xfId="1398"/>
    <cellStyle name="Notas 15" xfId="1399"/>
    <cellStyle name="Notas 16" xfId="1400"/>
    <cellStyle name="Notas 17" xfId="1401"/>
    <cellStyle name="Notas 18" xfId="1402"/>
    <cellStyle name="Notas 19" xfId="1403"/>
    <cellStyle name="Notas 2" xfId="1404"/>
    <cellStyle name="Notas 20" xfId="1405"/>
    <cellStyle name="Notas 21" xfId="1406"/>
    <cellStyle name="Notas 22" xfId="1407"/>
    <cellStyle name="Notas 23" xfId="1408"/>
    <cellStyle name="Notas 24" xfId="1409"/>
    <cellStyle name="Notas 25" xfId="1410"/>
    <cellStyle name="Notas 26" xfId="1411"/>
    <cellStyle name="Notas 27" xfId="1412"/>
    <cellStyle name="Notas 28" xfId="1413"/>
    <cellStyle name="Notas 29" xfId="1414"/>
    <cellStyle name="Notas 3" xfId="1415"/>
    <cellStyle name="Notas 30" xfId="1416"/>
    <cellStyle name="Notas 31" xfId="1417"/>
    <cellStyle name="Notas 32" xfId="1418"/>
    <cellStyle name="Notas 4" xfId="1419"/>
    <cellStyle name="Notas 5" xfId="1420"/>
    <cellStyle name="Notas 6" xfId="1421"/>
    <cellStyle name="Notas 7" xfId="1422"/>
    <cellStyle name="Notas 8" xfId="1423"/>
    <cellStyle name="Notas 9" xfId="1424"/>
    <cellStyle name="Output" xfId="1425"/>
    <cellStyle name="Percent 2" xfId="1426"/>
    <cellStyle name="Percent 3" xfId="1427"/>
    <cellStyle name="Percent [2]" xfId="1428"/>
    <cellStyle name="percentage difference" xfId="1429"/>
    <cellStyle name="percentage difference one decimal" xfId="1430"/>
    <cellStyle name="percentage difference zero decimal" xfId="1431"/>
    <cellStyle name="percentage difference_3.24-07" xfId="1432"/>
    <cellStyle name="Percentuale 2" xfId="1433"/>
    <cellStyle name="Porcentual 2" xfId="1434"/>
    <cellStyle name="Porcentual 3" xfId="1435"/>
    <cellStyle name="Publication" xfId="1436"/>
    <cellStyle name="Red Text" xfId="1437"/>
    <cellStyle name="s" xfId="1438"/>
    <cellStyle name="s_3.10-070 Número de vuelos charter internacionales por aeropuerto, según mes, 2007-2008" xfId="1439"/>
    <cellStyle name="s_3.10-081 Movimiento de pasajeros embarcados en vuelos charters internacionales por aeropuerto, según mes, 2007-2008" xfId="1440"/>
    <cellStyle name="s_3.10-082 Movimiento de pasajeros desembarcados en vuelos charters internacionales por aeropuerto, según mes, 2007-2008" xfId="1441"/>
    <cellStyle name="s_Sheet5" xfId="1442"/>
    <cellStyle name="s_Sheet5_3.22-08" xfId="1443"/>
    <cellStyle name="s_Sheet5_3.22-08_RD en Cifras 2010. Precios" xfId="1444"/>
    <cellStyle name="s_Sheet5_3.24-07" xfId="1445"/>
    <cellStyle name="s_Sheet5_3.24-07_3.21-01" xfId="1446"/>
    <cellStyle name="s_Sheet5_Dominicana en Cifras 2010" xfId="1447"/>
    <cellStyle name="s_Sheet5_RD en Cifras 2010. Precios" xfId="1448"/>
    <cellStyle name="s_Sheet5_RD en Cifras 2010_Comercio Exterior" xfId="1449"/>
    <cellStyle name="s_Sheet5_RD en Cifras 2010_Comercio Exterior_RD en Cifras 2010. Precios" xfId="1450"/>
    <cellStyle name="Salida 10" xfId="1451"/>
    <cellStyle name="Salida 11" xfId="1452"/>
    <cellStyle name="Salida 12" xfId="1453"/>
    <cellStyle name="Salida 13" xfId="1454"/>
    <cellStyle name="Salida 14" xfId="1455"/>
    <cellStyle name="Salida 15" xfId="1456"/>
    <cellStyle name="Salida 16" xfId="1457"/>
    <cellStyle name="Salida 17" xfId="1458"/>
    <cellStyle name="Salida 18" xfId="1459"/>
    <cellStyle name="Salida 19" xfId="1460"/>
    <cellStyle name="Salida 2" xfId="1461"/>
    <cellStyle name="Salida 20" xfId="1462"/>
    <cellStyle name="Salida 21" xfId="1463"/>
    <cellStyle name="Salida 22" xfId="1464"/>
    <cellStyle name="Salida 23" xfId="1465"/>
    <cellStyle name="Salida 24" xfId="1466"/>
    <cellStyle name="Salida 25" xfId="1467"/>
    <cellStyle name="Salida 26" xfId="1468"/>
    <cellStyle name="Salida 27" xfId="1469"/>
    <cellStyle name="Salida 28" xfId="1470"/>
    <cellStyle name="Salida 29" xfId="1471"/>
    <cellStyle name="Salida 3" xfId="1472"/>
    <cellStyle name="Salida 30" xfId="1473"/>
    <cellStyle name="Salida 31" xfId="1474"/>
    <cellStyle name="Salida 32" xfId="1475"/>
    <cellStyle name="Salida 4" xfId="1476"/>
    <cellStyle name="Salida 5" xfId="1477"/>
    <cellStyle name="Salida 6" xfId="1478"/>
    <cellStyle name="Salida 7" xfId="1479"/>
    <cellStyle name="Salida 8" xfId="1480"/>
    <cellStyle name="Salida 9" xfId="1481"/>
    <cellStyle name="Testo avviso" xfId="1482"/>
    <cellStyle name="Testo descrittivo" xfId="1483"/>
    <cellStyle name="Texto de advertencia 10" xfId="1484"/>
    <cellStyle name="Texto de advertencia 11" xfId="1485"/>
    <cellStyle name="Texto de advertencia 12" xfId="1486"/>
    <cellStyle name="Texto de advertencia 13" xfId="1487"/>
    <cellStyle name="Texto de advertencia 14" xfId="1488"/>
    <cellStyle name="Texto de advertencia 15" xfId="1489"/>
    <cellStyle name="Texto de advertencia 16" xfId="1490"/>
    <cellStyle name="Texto de advertencia 17" xfId="1491"/>
    <cellStyle name="Texto de advertencia 18" xfId="1492"/>
    <cellStyle name="Texto de advertencia 19" xfId="1493"/>
    <cellStyle name="Texto de advertencia 2" xfId="1494"/>
    <cellStyle name="Texto de advertencia 20" xfId="1495"/>
    <cellStyle name="Texto de advertencia 21" xfId="1496"/>
    <cellStyle name="Texto de advertencia 22" xfId="1497"/>
    <cellStyle name="Texto de advertencia 23" xfId="1498"/>
    <cellStyle name="Texto de advertencia 24" xfId="1499"/>
    <cellStyle name="Texto de advertencia 25" xfId="1500"/>
    <cellStyle name="Texto de advertencia 26" xfId="1501"/>
    <cellStyle name="Texto de advertencia 27" xfId="1502"/>
    <cellStyle name="Texto de advertencia 28" xfId="1503"/>
    <cellStyle name="Texto de advertencia 29" xfId="1504"/>
    <cellStyle name="Texto de advertencia 3" xfId="1505"/>
    <cellStyle name="Texto de advertencia 30" xfId="1506"/>
    <cellStyle name="Texto de advertencia 31" xfId="1507"/>
    <cellStyle name="Texto de advertencia 32" xfId="1508"/>
    <cellStyle name="Texto de advertencia 4" xfId="1509"/>
    <cellStyle name="Texto de advertencia 5" xfId="1510"/>
    <cellStyle name="Texto de advertencia 6" xfId="1511"/>
    <cellStyle name="Texto de advertencia 7" xfId="1512"/>
    <cellStyle name="Texto de advertencia 8" xfId="1513"/>
    <cellStyle name="Texto de advertencia 9" xfId="1514"/>
    <cellStyle name="Texto explicativo 10" xfId="1515"/>
    <cellStyle name="Texto explicativo 11" xfId="1516"/>
    <cellStyle name="Texto explicativo 12" xfId="1517"/>
    <cellStyle name="Texto explicativo 13" xfId="1518"/>
    <cellStyle name="Texto explicativo 14" xfId="1519"/>
    <cellStyle name="Texto explicativo 15" xfId="1520"/>
    <cellStyle name="Texto explicativo 16" xfId="1521"/>
    <cellStyle name="Texto explicativo 17" xfId="1522"/>
    <cellStyle name="Texto explicativo 18" xfId="1523"/>
    <cellStyle name="Texto explicativo 19" xfId="1524"/>
    <cellStyle name="Texto explicativo 2" xfId="1525"/>
    <cellStyle name="Texto explicativo 20" xfId="1526"/>
    <cellStyle name="Texto explicativo 21" xfId="1527"/>
    <cellStyle name="Texto explicativo 22" xfId="1528"/>
    <cellStyle name="Texto explicativo 23" xfId="1529"/>
    <cellStyle name="Texto explicativo 24" xfId="1530"/>
    <cellStyle name="Texto explicativo 25" xfId="1531"/>
    <cellStyle name="Texto explicativo 26" xfId="1532"/>
    <cellStyle name="Texto explicativo 27" xfId="1533"/>
    <cellStyle name="Texto explicativo 28" xfId="1534"/>
    <cellStyle name="Texto explicativo 29" xfId="1535"/>
    <cellStyle name="Texto explicativo 3" xfId="1536"/>
    <cellStyle name="Texto explicativo 30" xfId="1537"/>
    <cellStyle name="Texto explicativo 31" xfId="1538"/>
    <cellStyle name="Texto explicativo 32" xfId="1539"/>
    <cellStyle name="Texto explicativo 4" xfId="1540"/>
    <cellStyle name="Texto explicativo 5" xfId="1541"/>
    <cellStyle name="Texto explicativo 6" xfId="1542"/>
    <cellStyle name="Texto explicativo 7" xfId="1543"/>
    <cellStyle name="Texto explicativo 8" xfId="1544"/>
    <cellStyle name="Texto explicativo 9" xfId="1545"/>
    <cellStyle name="Title" xfId="1546"/>
    <cellStyle name="Titolo" xfId="1547"/>
    <cellStyle name="Titolo 1" xfId="1548"/>
    <cellStyle name="Titolo 2" xfId="1549"/>
    <cellStyle name="Titolo 3" xfId="1550"/>
    <cellStyle name="Titolo 4" xfId="1551"/>
    <cellStyle name="Titolo_3.21-01" xfId="1552"/>
    <cellStyle name="TopGrey" xfId="1553"/>
    <cellStyle name="Total 10" xfId="1554"/>
    <cellStyle name="Total 11" xfId="1555"/>
    <cellStyle name="Total 12" xfId="0"/>
    <cellStyle name="Total 13" xfId="0"/>
    <cellStyle name="Total 14" xfId="0"/>
    <cellStyle name="Total 15" xfId="0"/>
    <cellStyle name="Total 16" xfId="0"/>
    <cellStyle name="Total 17" xfId="0"/>
    <cellStyle name="Total 18" xfId="0"/>
    <cellStyle name="Total 19" xfId="0"/>
    <cellStyle name="Total 2" xfId="0"/>
    <cellStyle name="Total 20" xfId="0"/>
    <cellStyle name="Total 21" xfId="0"/>
    <cellStyle name="Total 22" xfId="0"/>
    <cellStyle name="Total 23" xfId="0"/>
    <cellStyle name="Total 24" xfId="0"/>
    <cellStyle name="Total 25" xfId="0"/>
    <cellStyle name="Total 26" xfId="0"/>
    <cellStyle name="Total 27" xfId="0"/>
    <cellStyle name="Total 28" xfId="0"/>
    <cellStyle name="Total 29" xfId="0"/>
    <cellStyle name="Total 3" xfId="0"/>
    <cellStyle name="Total 30" xfId="0"/>
    <cellStyle name="Total 31" xfId="0"/>
    <cellStyle name="Total 32" xfId="0"/>
    <cellStyle name="Total 4" xfId="0"/>
    <cellStyle name="Total 5" xfId="0"/>
    <cellStyle name="Total 6" xfId="0"/>
    <cellStyle name="Total 7" xfId="0"/>
    <cellStyle name="Total 8" xfId="0"/>
    <cellStyle name="Total 9" xfId="0"/>
    <cellStyle name="Totale" xfId="0"/>
    <cellStyle name="Título 1 10" xfId="0"/>
    <cellStyle name="Título 1 11" xfId="0"/>
    <cellStyle name="Título 1 12" xfId="0"/>
    <cellStyle name="Título 1 13" xfId="0"/>
    <cellStyle name="Título 1 14" xfId="0"/>
    <cellStyle name="Título 1 15" xfId="0"/>
    <cellStyle name="Título 1 16" xfId="0"/>
    <cellStyle name="Título 1 17" xfId="0"/>
    <cellStyle name="Título 1 18" xfId="0"/>
    <cellStyle name="Título 1 19" xfId="0"/>
    <cellStyle name="Título 1 2" xfId="0"/>
    <cellStyle name="Título 1 20" xfId="0"/>
    <cellStyle name="Título 1 21" xfId="0"/>
    <cellStyle name="Título 1 22" xfId="0"/>
    <cellStyle name="Título 1 23" xfId="0"/>
    <cellStyle name="Título 1 24" xfId="0"/>
    <cellStyle name="Título 1 25" xfId="0"/>
    <cellStyle name="Título 1 26" xfId="0"/>
    <cellStyle name="Título 1 27" xfId="0"/>
    <cellStyle name="Título 1 28" xfId="0"/>
    <cellStyle name="Título 1 29" xfId="0"/>
    <cellStyle name="Título 1 3" xfId="0"/>
    <cellStyle name="Título 1 30" xfId="0"/>
    <cellStyle name="Título 1 31" xfId="0"/>
    <cellStyle name="Título 1 32" xfId="0"/>
    <cellStyle name="Título 1 4" xfId="0"/>
    <cellStyle name="Título 1 5" xfId="0"/>
    <cellStyle name="Título 1 6" xfId="0"/>
    <cellStyle name="Título 1 7" xfId="0"/>
    <cellStyle name="Título 1 8" xfId="0"/>
    <cellStyle name="Título 1 9" xfId="0"/>
    <cellStyle name="Título 10" xfId="0"/>
    <cellStyle name="Título 11" xfId="0"/>
    <cellStyle name="Título 12" xfId="0"/>
    <cellStyle name="Título 13" xfId="0"/>
    <cellStyle name="Título 14" xfId="0"/>
    <cellStyle name="Título 15" xfId="0"/>
    <cellStyle name="Título 16" xfId="0"/>
    <cellStyle name="Título 17" xfId="0"/>
    <cellStyle name="Título 18" xfId="0"/>
    <cellStyle name="Título 19" xfId="0"/>
    <cellStyle name="Título 2 10" xfId="0"/>
    <cellStyle name="Título 2 11" xfId="0"/>
    <cellStyle name="Título 2 12" xfId="0"/>
    <cellStyle name="Título 2 13" xfId="0"/>
    <cellStyle name="Título 2 14" xfId="0"/>
    <cellStyle name="Título 2 15" xfId="0"/>
    <cellStyle name="Título 2 16" xfId="0"/>
    <cellStyle name="Título 2 17" xfId="0"/>
    <cellStyle name="Título 2 18" xfId="0"/>
    <cellStyle name="Título 2 19" xfId="0"/>
    <cellStyle name="Título 2 2" xfId="0"/>
    <cellStyle name="Título 2 20" xfId="0"/>
    <cellStyle name="Título 2 21" xfId="0"/>
    <cellStyle name="Título 2 22" xfId="0"/>
    <cellStyle name="Título 2 23" xfId="0"/>
    <cellStyle name="Título 2 24" xfId="0"/>
    <cellStyle name="Título 2 25" xfId="0"/>
    <cellStyle name="Título 2 26" xfId="0"/>
    <cellStyle name="Título 2 27" xfId="0"/>
    <cellStyle name="Título 2 28" xfId="0"/>
    <cellStyle name="Título 2 29" xfId="0"/>
    <cellStyle name="Título 2 3" xfId="0"/>
    <cellStyle name="Título 2 30" xfId="0"/>
    <cellStyle name="Título 2 31" xfId="0"/>
    <cellStyle name="Título 2 32" xfId="0"/>
    <cellStyle name="Título 2 4" xfId="0"/>
    <cellStyle name="Título 2 5" xfId="0"/>
    <cellStyle name="Título 2 6" xfId="0"/>
    <cellStyle name="Título 2 7" xfId="0"/>
    <cellStyle name="Título 2 8" xfId="0"/>
    <cellStyle name="Título 2 9" xfId="0"/>
    <cellStyle name="Título 20" xfId="0"/>
    <cellStyle name="Título 21" xfId="0"/>
    <cellStyle name="Título 22" xfId="0"/>
    <cellStyle name="Título 23" xfId="0"/>
    <cellStyle name="Título 24" xfId="0"/>
    <cellStyle name="Título 25" xfId="0"/>
    <cellStyle name="Título 26" xfId="0"/>
    <cellStyle name="Título 27" xfId="0"/>
    <cellStyle name="Título 28" xfId="0"/>
    <cellStyle name="Título 29" xfId="0"/>
    <cellStyle name="Título 3 10" xfId="0"/>
    <cellStyle name="Título 3 11" xfId="0"/>
    <cellStyle name="Título 3 12" xfId="0"/>
    <cellStyle name="Título 3 13" xfId="0"/>
    <cellStyle name="Título 3 14" xfId="0"/>
    <cellStyle name="Título 3 15" xfId="0"/>
    <cellStyle name="Título 3 16" xfId="0"/>
    <cellStyle name="Título 3 17" xfId="0"/>
    <cellStyle name="Título 3 18" xfId="0"/>
    <cellStyle name="Título 3 19" xfId="0"/>
    <cellStyle name="Título 3 2" xfId="0"/>
    <cellStyle name="Título 3 20" xfId="0"/>
    <cellStyle name="Título 3 21" xfId="0"/>
    <cellStyle name="Título 3 22" xfId="0"/>
    <cellStyle name="Título 3 23" xfId="0"/>
    <cellStyle name="Título 3 24" xfId="0"/>
    <cellStyle name="Título 3 25" xfId="0"/>
    <cellStyle name="Título 3 26" xfId="0"/>
    <cellStyle name="Título 3 27" xfId="0"/>
    <cellStyle name="Título 3 28" xfId="0"/>
    <cellStyle name="Título 3 29" xfId="0"/>
    <cellStyle name="Título 3 3" xfId="0"/>
    <cellStyle name="Título 3 30" xfId="0"/>
    <cellStyle name="Título 3 31" xfId="0"/>
    <cellStyle name="Título 3 32" xfId="0"/>
    <cellStyle name="Título 3 4" xfId="0"/>
    <cellStyle name="Título 3 5" xfId="0"/>
    <cellStyle name="Título 3 6" xfId="0"/>
    <cellStyle name="Título 3 7" xfId="0"/>
    <cellStyle name="Título 3 8" xfId="0"/>
    <cellStyle name="Título 3 9" xfId="0"/>
    <cellStyle name="Título 30" xfId="0"/>
    <cellStyle name="Título 31" xfId="0"/>
    <cellStyle name="Título 32" xfId="0"/>
    <cellStyle name="Título 33" xfId="0"/>
    <cellStyle name="Título 34" xfId="0"/>
    <cellStyle name="Título 4" xfId="0"/>
    <cellStyle name="Título 5" xfId="0"/>
    <cellStyle name="Título 6" xfId="0"/>
    <cellStyle name="Título 7" xfId="0"/>
    <cellStyle name="Título 8" xfId="0"/>
    <cellStyle name="Título 9" xfId="0"/>
    <cellStyle name="Unprot" xfId="0"/>
    <cellStyle name="Unprot$" xfId="0"/>
    <cellStyle name="Unprot_3.10-03 Número de buques en comercio exterior por trimestre, según puerto, 2007-2008" xfId="0"/>
    <cellStyle name="Unprotect" xfId="0"/>
    <cellStyle name="Valore non valido" xfId="0"/>
    <cellStyle name="Valore valido" xfId="0"/>
    <cellStyle name="Énfasis1 10" xfId="0"/>
    <cellStyle name="Énfasis1 11" xfId="0"/>
    <cellStyle name="Énfasis1 12" xfId="0"/>
    <cellStyle name="Énfasis1 13" xfId="0"/>
    <cellStyle name="Énfasis1 14" xfId="0"/>
    <cellStyle name="Énfasis1 15" xfId="0"/>
    <cellStyle name="Énfasis1 16" xfId="0"/>
    <cellStyle name="Énfasis1 17" xfId="0"/>
    <cellStyle name="Énfasis1 18" xfId="0"/>
    <cellStyle name="Énfasis1 19" xfId="0"/>
    <cellStyle name="Énfasis1 2" xfId="0"/>
    <cellStyle name="Énfasis1 20" xfId="0"/>
    <cellStyle name="Énfasis1 21" xfId="0"/>
    <cellStyle name="Énfasis1 22" xfId="0"/>
    <cellStyle name="Énfasis1 23" xfId="0"/>
    <cellStyle name="Énfasis1 24" xfId="0"/>
    <cellStyle name="Énfasis1 25" xfId="0"/>
    <cellStyle name="Énfasis1 26" xfId="0"/>
    <cellStyle name="Énfasis1 27" xfId="0"/>
    <cellStyle name="Énfasis1 28" xfId="0"/>
    <cellStyle name="Énfasis1 29" xfId="0"/>
    <cellStyle name="Énfasis1 3" xfId="0"/>
    <cellStyle name="Énfasis1 30" xfId="0"/>
    <cellStyle name="Énfasis1 31" xfId="0"/>
    <cellStyle name="Énfasis1 32" xfId="0"/>
    <cellStyle name="Énfasis1 4" xfId="0"/>
    <cellStyle name="Énfasis1 5" xfId="0"/>
    <cellStyle name="Énfasis1 6" xfId="0"/>
    <cellStyle name="Énfasis1 7" xfId="0"/>
    <cellStyle name="Énfasis1 8" xfId="0"/>
    <cellStyle name="Énfasis1 9" xfId="0"/>
    <cellStyle name="Énfasis2 10" xfId="0"/>
    <cellStyle name="Énfasis2 11" xfId="0"/>
    <cellStyle name="Énfasis2 12" xfId="0"/>
    <cellStyle name="Énfasis2 13" xfId="0"/>
    <cellStyle name="Énfasis2 14" xfId="0"/>
    <cellStyle name="Énfasis2 15" xfId="0"/>
    <cellStyle name="Énfasis2 16" xfId="0"/>
    <cellStyle name="Énfasis2 17" xfId="0"/>
    <cellStyle name="Énfasis2 18" xfId="0"/>
    <cellStyle name="Énfasis2 19" xfId="0"/>
    <cellStyle name="Énfasis2 2" xfId="0"/>
    <cellStyle name="Énfasis2 20" xfId="0"/>
    <cellStyle name="Énfasis2 21" xfId="0"/>
    <cellStyle name="Énfasis2 22" xfId="0"/>
    <cellStyle name="Énfasis2 23" xfId="0"/>
    <cellStyle name="Énfasis2 24" xfId="0"/>
    <cellStyle name="Énfasis2 25" xfId="0"/>
    <cellStyle name="Énfasis2 26" xfId="0"/>
    <cellStyle name="Énfasis2 27" xfId="0"/>
    <cellStyle name="Énfasis2 28" xfId="0"/>
    <cellStyle name="Énfasis2 29" xfId="0"/>
    <cellStyle name="Énfasis2 3" xfId="0"/>
    <cellStyle name="Énfasis2 30" xfId="0"/>
    <cellStyle name="Énfasis2 31" xfId="0"/>
    <cellStyle name="Énfasis2 32" xfId="0"/>
    <cellStyle name="Énfasis2 4" xfId="0"/>
    <cellStyle name="Énfasis2 5" xfId="0"/>
    <cellStyle name="Énfasis2 6" xfId="0"/>
    <cellStyle name="Énfasis2 7" xfId="0"/>
    <cellStyle name="Énfasis2 8" xfId="0"/>
    <cellStyle name="Énfasis2 9" xfId="0"/>
    <cellStyle name="Énfasis3 10" xfId="0"/>
    <cellStyle name="Énfasis3 11" xfId="0"/>
    <cellStyle name="Énfasis3 12" xfId="0"/>
    <cellStyle name="Énfasis3 13" xfId="0"/>
    <cellStyle name="Énfasis3 14" xfId="0"/>
    <cellStyle name="Énfasis3 15" xfId="0"/>
    <cellStyle name="Énfasis3 16" xfId="0"/>
    <cellStyle name="Énfasis3 17" xfId="0"/>
    <cellStyle name="Énfasis3 18" xfId="0"/>
    <cellStyle name="Énfasis3 19" xfId="0"/>
    <cellStyle name="Énfasis3 2" xfId="0"/>
    <cellStyle name="Énfasis3 20" xfId="0"/>
    <cellStyle name="Énfasis3 21" xfId="0"/>
    <cellStyle name="Énfasis3 22" xfId="0"/>
    <cellStyle name="Énfasis3 23" xfId="0"/>
    <cellStyle name="Énfasis3 24" xfId="0"/>
    <cellStyle name="Énfasis3 25" xfId="0"/>
    <cellStyle name="Énfasis3 26" xfId="0"/>
    <cellStyle name="Énfasis3 27" xfId="0"/>
    <cellStyle name="Énfasis3 28" xfId="0"/>
    <cellStyle name="Énfasis3 29" xfId="0"/>
    <cellStyle name="Énfasis3 3" xfId="0"/>
    <cellStyle name="Énfasis3 30" xfId="0"/>
    <cellStyle name="Énfasis3 31" xfId="0"/>
    <cellStyle name="Énfasis3 32" xfId="0"/>
    <cellStyle name="Énfasis3 4" xfId="0"/>
    <cellStyle name="Énfasis3 5" xfId="0"/>
    <cellStyle name="Énfasis3 6" xfId="0"/>
    <cellStyle name="Énfasis3 7" xfId="0"/>
    <cellStyle name="Énfasis3 8" xfId="0"/>
    <cellStyle name="Énfasis3 9" xfId="0"/>
    <cellStyle name="Énfasis4 10" xfId="0"/>
    <cellStyle name="Énfasis4 11" xfId="0"/>
    <cellStyle name="Énfasis4 12" xfId="0"/>
    <cellStyle name="Énfasis4 13" xfId="0"/>
    <cellStyle name="Énfasis4 14" xfId="0"/>
    <cellStyle name="Énfasis4 15" xfId="0"/>
    <cellStyle name="Énfasis4 16" xfId="0"/>
    <cellStyle name="Énfasis4 17" xfId="0"/>
    <cellStyle name="Énfasis4 18" xfId="0"/>
    <cellStyle name="Énfasis4 19" xfId="0"/>
    <cellStyle name="Énfasis4 2" xfId="0"/>
    <cellStyle name="Énfasis4 20" xfId="0"/>
    <cellStyle name="Énfasis4 21" xfId="0"/>
    <cellStyle name="Énfasis4 22" xfId="0"/>
    <cellStyle name="Énfasis4 23" xfId="0"/>
    <cellStyle name="Énfasis4 24" xfId="0"/>
    <cellStyle name="Énfasis4 25" xfId="0"/>
    <cellStyle name="Énfasis4 26" xfId="0"/>
    <cellStyle name="Énfasis4 27" xfId="0"/>
    <cellStyle name="Énfasis4 28" xfId="0"/>
    <cellStyle name="Énfasis4 29" xfId="0"/>
    <cellStyle name="Énfasis4 3" xfId="0"/>
    <cellStyle name="Énfasis4 30" xfId="0"/>
    <cellStyle name="Énfasis4 31" xfId="0"/>
    <cellStyle name="Énfasis4 32" xfId="0"/>
    <cellStyle name="Énfasis4 4" xfId="0"/>
    <cellStyle name="Énfasis4 5" xfId="0"/>
    <cellStyle name="Énfasis4 6" xfId="0"/>
    <cellStyle name="Énfasis4 7" xfId="0"/>
    <cellStyle name="Énfasis4 8" xfId="0"/>
    <cellStyle name="Énfasis4 9" xfId="0"/>
    <cellStyle name="Énfasis5 10" xfId="0"/>
    <cellStyle name="Énfasis5 11" xfId="0"/>
    <cellStyle name="Énfasis5 12" xfId="0"/>
    <cellStyle name="Énfasis5 13" xfId="0"/>
    <cellStyle name="Énfasis5 14" xfId="0"/>
    <cellStyle name="Énfasis5 15" xfId="0"/>
    <cellStyle name="Énfasis5 16" xfId="0"/>
    <cellStyle name="Énfasis5 17" xfId="0"/>
    <cellStyle name="Énfasis5 18" xfId="0"/>
    <cellStyle name="Énfasis5 19" xfId="0"/>
    <cellStyle name="Énfasis5 2" xfId="0"/>
    <cellStyle name="Énfasis5 20" xfId="0"/>
    <cellStyle name="Énfasis5 21" xfId="0"/>
    <cellStyle name="Énfasis5 22" xfId="0"/>
    <cellStyle name="Énfasis5 23" xfId="0"/>
    <cellStyle name="Énfasis5 24" xfId="0"/>
    <cellStyle name="Énfasis5 25" xfId="0"/>
    <cellStyle name="Énfasis5 26" xfId="0"/>
    <cellStyle name="Énfasis5 27" xfId="0"/>
    <cellStyle name="Énfasis5 28" xfId="0"/>
    <cellStyle name="Énfasis5 29" xfId="0"/>
    <cellStyle name="Énfasis5 3" xfId="0"/>
    <cellStyle name="Énfasis5 30" xfId="0"/>
    <cellStyle name="Énfasis5 31" xfId="0"/>
    <cellStyle name="Énfasis5 32" xfId="0"/>
    <cellStyle name="Énfasis5 4" xfId="0"/>
    <cellStyle name="Énfasis5 5" xfId="0"/>
    <cellStyle name="Énfasis5 6" xfId="0"/>
    <cellStyle name="Énfasis5 7" xfId="0"/>
    <cellStyle name="Énfasis5 8" xfId="0"/>
    <cellStyle name="Énfasis5 9" xfId="0"/>
    <cellStyle name="Énfasis6 10" xfId="0"/>
    <cellStyle name="Énfasis6 11" xfId="0"/>
    <cellStyle name="Énfasis6 12" xfId="0"/>
    <cellStyle name="Énfasis6 13" xfId="0"/>
    <cellStyle name="Énfasis6 14" xfId="0"/>
    <cellStyle name="Énfasis6 15" xfId="0"/>
    <cellStyle name="Énfasis6 16" xfId="0"/>
    <cellStyle name="Énfasis6 17" xfId="0"/>
    <cellStyle name="Énfasis6 18" xfId="0"/>
    <cellStyle name="Énfasis6 19" xfId="0"/>
    <cellStyle name="Énfasis6 2" xfId="0"/>
    <cellStyle name="Énfasis6 20" xfId="0"/>
    <cellStyle name="Énfasis6 21" xfId="0"/>
    <cellStyle name="Énfasis6 22" xfId="0"/>
    <cellStyle name="Énfasis6 23" xfId="0"/>
    <cellStyle name="Énfasis6 24" xfId="0"/>
    <cellStyle name="Énfasis6 25" xfId="0"/>
    <cellStyle name="Énfasis6 26" xfId="0"/>
    <cellStyle name="Énfasis6 27" xfId="0"/>
    <cellStyle name="Énfasis6 28" xfId="0"/>
    <cellStyle name="Énfasis6 29" xfId="0"/>
    <cellStyle name="Énfasis6 3" xfId="0"/>
    <cellStyle name="Énfasis6 30" xfId="0"/>
    <cellStyle name="Énfasis6 31" xfId="0"/>
    <cellStyle name="Énfasis6 32" xfId="0"/>
    <cellStyle name="Énfasis6 4" xfId="0"/>
    <cellStyle name="Énfasis6 5" xfId="0"/>
    <cellStyle name="Énfasis6 6" xfId="0"/>
    <cellStyle name="Énfasis6 7" xfId="0"/>
    <cellStyle name="Énfasis6 8" xfId="0"/>
    <cellStyle name="Énfasis6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0880</xdr:colOff>
      <xdr:row>2</xdr:row>
      <xdr:rowOff>95400</xdr:rowOff>
    </xdr:from>
    <xdr:to>
      <xdr:col>6</xdr:col>
      <xdr:colOff>996480</xdr:colOff>
      <xdr:row>4</xdr:row>
      <xdr:rowOff>29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59920" y="476280"/>
          <a:ext cx="7956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7"/>
    <col collapsed="false" customWidth="true" hidden="false" outlineLevel="0" max="7" min="3" style="0" width="16.7"/>
  </cols>
  <sheetData>
    <row r="2" customFormat="false" ht="15" hidden="false" customHeight="false" outlineLevel="0" collapsed="false">
      <c r="A2" s="1"/>
      <c r="B2" s="1"/>
      <c r="C2" s="2"/>
      <c r="D2" s="3"/>
      <c r="E2" s="3"/>
      <c r="F2" s="3"/>
      <c r="G2" s="3"/>
      <c r="H2" s="3"/>
    </row>
    <row r="3" s="6" customFormat="true" ht="12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5"/>
    </row>
    <row r="4" customFormat="false" ht="15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8"/>
    </row>
    <row r="5" customFormat="false" ht="15.75" hidden="false" customHeight="true" outlineLevel="0" collapsed="false">
      <c r="A5" s="9"/>
      <c r="B5" s="9"/>
      <c r="C5" s="9"/>
      <c r="D5" s="9"/>
      <c r="E5" s="9"/>
      <c r="F5" s="9"/>
      <c r="G5" s="9"/>
      <c r="H5" s="8"/>
    </row>
    <row r="6" customFormat="false" ht="15" hidden="false" customHeight="false" outlineLevel="0" collapsed="false">
      <c r="A6" s="10" t="s">
        <v>2</v>
      </c>
      <c r="B6" s="11" t="s">
        <v>3</v>
      </c>
      <c r="C6" s="11" t="s">
        <v>4</v>
      </c>
      <c r="D6" s="11"/>
      <c r="E6" s="11"/>
      <c r="F6" s="11"/>
      <c r="G6" s="12" t="s">
        <v>5</v>
      </c>
      <c r="H6" s="13"/>
    </row>
    <row r="7" customFormat="false" ht="60" hidden="false" customHeight="false" outlineLevel="0" collapsed="false">
      <c r="A7" s="10"/>
      <c r="B7" s="11"/>
      <c r="C7" s="14" t="s">
        <v>6</v>
      </c>
      <c r="D7" s="14" t="s">
        <v>7</v>
      </c>
      <c r="E7" s="14" t="s">
        <v>8</v>
      </c>
      <c r="F7" s="14" t="s">
        <v>9</v>
      </c>
      <c r="G7" s="14" t="s">
        <v>10</v>
      </c>
      <c r="H7" s="13"/>
    </row>
    <row r="8" customFormat="false" ht="15" hidden="false" customHeight="false" outlineLevel="0" collapsed="false">
      <c r="A8" s="15" t="n">
        <v>2005</v>
      </c>
      <c r="B8" s="16" t="n">
        <v>4382368987.77</v>
      </c>
      <c r="C8" s="17" t="n">
        <v>2449495038.68</v>
      </c>
      <c r="D8" s="17" t="n">
        <v>41744338.4</v>
      </c>
      <c r="E8" s="18" t="s">
        <v>11</v>
      </c>
      <c r="F8" s="17" t="n">
        <v>1141156375.93</v>
      </c>
      <c r="G8" s="19" t="n">
        <v>749973234.76</v>
      </c>
      <c r="H8" s="13"/>
    </row>
    <row r="9" customFormat="false" ht="15" hidden="false" customHeight="false" outlineLevel="0" collapsed="false">
      <c r="A9" s="15" t="n">
        <v>2006</v>
      </c>
      <c r="B9" s="16" t="n">
        <v>5647803456.45</v>
      </c>
      <c r="C9" s="20" t="n">
        <v>2849833434.18</v>
      </c>
      <c r="D9" s="19" t="n">
        <v>48859396.48</v>
      </c>
      <c r="E9" s="21" t="n">
        <v>2134194.8</v>
      </c>
      <c r="F9" s="22" t="n">
        <v>1714753419.99</v>
      </c>
      <c r="G9" s="19" t="n">
        <v>1032223011</v>
      </c>
      <c r="H9" s="13"/>
    </row>
    <row r="10" customFormat="false" ht="15" hidden="false" customHeight="false" outlineLevel="0" collapsed="false">
      <c r="A10" s="15" t="n">
        <v>2007</v>
      </c>
      <c r="B10" s="23" t="n">
        <v>4001172019.73</v>
      </c>
      <c r="C10" s="24" t="n">
        <v>3131348958.78</v>
      </c>
      <c r="D10" s="25" t="n">
        <v>63895978.22</v>
      </c>
      <c r="E10" s="26" t="s">
        <v>11</v>
      </c>
      <c r="F10" s="27" t="n">
        <v>805927082.73</v>
      </c>
      <c r="G10" s="19" t="n">
        <v>1108241590.16</v>
      </c>
      <c r="H10" s="13"/>
    </row>
    <row r="11" customFormat="false" ht="15" hidden="false" customHeight="false" outlineLevel="0" collapsed="false">
      <c r="A11" s="15" t="n">
        <v>2008</v>
      </c>
      <c r="B11" s="16" t="n">
        <v>4364376946.61</v>
      </c>
      <c r="C11" s="28" t="n">
        <v>3073203855.88</v>
      </c>
      <c r="D11" s="29" t="n">
        <v>70343071.95</v>
      </c>
      <c r="E11" s="26" t="s">
        <v>11</v>
      </c>
      <c r="F11" s="30" t="n">
        <v>583963.78</v>
      </c>
      <c r="G11" s="19" t="n">
        <v>1220246055</v>
      </c>
      <c r="H11" s="13"/>
    </row>
    <row r="12" customFormat="false" ht="15" hidden="false" customHeight="false" outlineLevel="0" collapsed="false">
      <c r="A12" s="15" t="n">
        <v>2009</v>
      </c>
      <c r="B12" s="31" t="n">
        <v>4343083205.41</v>
      </c>
      <c r="C12" s="32" t="n">
        <v>3222199720.44</v>
      </c>
      <c r="D12" s="33" t="n">
        <v>80549147.94</v>
      </c>
      <c r="E12" s="26" t="s">
        <v>11</v>
      </c>
      <c r="F12" s="34" t="s">
        <v>11</v>
      </c>
      <c r="G12" s="19" t="n">
        <v>1040334337.03</v>
      </c>
      <c r="H12" s="13"/>
    </row>
    <row r="13" customFormat="false" ht="15" hidden="false" customHeight="false" outlineLevel="0" collapsed="false">
      <c r="A13" s="35" t="s">
        <v>12</v>
      </c>
      <c r="B13" s="36" t="n">
        <v>4910246558.73</v>
      </c>
      <c r="C13" s="37" t="n">
        <v>3428250708.45</v>
      </c>
      <c r="D13" s="38" t="n">
        <v>100281011.14</v>
      </c>
      <c r="E13" s="26" t="s">
        <v>11</v>
      </c>
      <c r="F13" s="39" t="n">
        <v>242347828.29</v>
      </c>
      <c r="G13" s="19" t="n">
        <v>1139367010.85</v>
      </c>
      <c r="H13" s="13"/>
    </row>
    <row r="14" customFormat="false" ht="15" hidden="false" customHeight="false" outlineLevel="0" collapsed="false">
      <c r="A14" s="15" t="n">
        <v>2011</v>
      </c>
      <c r="B14" s="36" t="n">
        <v>5081122482.46</v>
      </c>
      <c r="C14" s="37" t="n">
        <v>3631921604.13</v>
      </c>
      <c r="D14" s="38" t="n">
        <v>111174542.04</v>
      </c>
      <c r="E14" s="26" t="s">
        <v>11</v>
      </c>
      <c r="F14" s="40" t="s">
        <v>11</v>
      </c>
      <c r="G14" s="19" t="n">
        <v>1338026336.29</v>
      </c>
      <c r="H14" s="13"/>
    </row>
    <row r="15" customFormat="false" ht="15" hidden="false" customHeight="false" outlineLevel="0" collapsed="false">
      <c r="A15" s="35" t="s">
        <v>13</v>
      </c>
      <c r="B15" s="36" t="n">
        <f aca="false">+C15+D15+F15+G15</f>
        <v>5552103431.18</v>
      </c>
      <c r="C15" s="37" t="n">
        <v>3951002801.02</v>
      </c>
      <c r="D15" s="38" t="n">
        <v>133364608.14</v>
      </c>
      <c r="E15" s="26" t="s">
        <v>11</v>
      </c>
      <c r="F15" s="40" t="n">
        <v>440528.39</v>
      </c>
      <c r="G15" s="19" t="n">
        <v>1467295493.63</v>
      </c>
      <c r="H15" s="13"/>
    </row>
    <row r="16" customFormat="false" ht="15" hidden="false" customHeight="false" outlineLevel="0" collapsed="false">
      <c r="A16" s="35" t="s">
        <v>14</v>
      </c>
      <c r="B16" s="36" t="n">
        <f aca="false">+C16+D16+G16</f>
        <v>5978815606.74</v>
      </c>
      <c r="C16" s="37" t="n">
        <v>4283113092.12</v>
      </c>
      <c r="D16" s="38" t="n">
        <v>182621407.1</v>
      </c>
      <c r="E16" s="26" t="s">
        <v>11</v>
      </c>
      <c r="F16" s="26" t="s">
        <v>11</v>
      </c>
      <c r="G16" s="19" t="n">
        <v>1513081107.52</v>
      </c>
      <c r="H16" s="13"/>
    </row>
    <row r="17" customFormat="false" ht="15" hidden="false" customHeight="false" outlineLevel="0" collapsed="false">
      <c r="A17" s="41" t="n">
        <v>2014</v>
      </c>
      <c r="B17" s="36" t="n">
        <f aca="false">+C17+D17+G17</f>
        <v>6811470205.25</v>
      </c>
      <c r="C17" s="37" t="n">
        <v>4838534375.29</v>
      </c>
      <c r="D17" s="38" t="n">
        <v>162934794.52</v>
      </c>
      <c r="E17" s="26" t="s">
        <v>11</v>
      </c>
      <c r="F17" s="26" t="s">
        <v>11</v>
      </c>
      <c r="G17" s="19" t="n">
        <v>1810001035.44</v>
      </c>
      <c r="H17" s="13"/>
    </row>
    <row r="18" customFormat="false" ht="15" hidden="false" customHeight="false" outlineLevel="0" collapsed="false">
      <c r="A18" s="41" t="n">
        <v>2015</v>
      </c>
      <c r="B18" s="36" t="n">
        <f aca="false">+C18+D18+G18</f>
        <v>7631322796.98</v>
      </c>
      <c r="C18" s="37" t="n">
        <v>5535232511.7</v>
      </c>
      <c r="D18" s="38" t="n">
        <v>138132904.67</v>
      </c>
      <c r="E18" s="26" t="s">
        <v>11</v>
      </c>
      <c r="F18" s="26" t="s">
        <v>11</v>
      </c>
      <c r="G18" s="19" t="n">
        <v>1957957380.61</v>
      </c>
      <c r="H18" s="13"/>
    </row>
    <row r="19" customFormat="false" ht="15" hidden="false" customHeight="false" outlineLevel="0" collapsed="false">
      <c r="A19" s="41" t="n">
        <v>2016</v>
      </c>
      <c r="B19" s="36" t="n">
        <f aca="false">+C19+D19+G19</f>
        <v>8029442196.32</v>
      </c>
      <c r="C19" s="37" t="n">
        <v>5891583724.05</v>
      </c>
      <c r="D19" s="38" t="n">
        <v>111951306.27</v>
      </c>
      <c r="E19" s="26" t="s">
        <v>11</v>
      </c>
      <c r="F19" s="26" t="s">
        <v>11</v>
      </c>
      <c r="G19" s="19" t="n">
        <v>2025907166</v>
      </c>
      <c r="H19" s="13"/>
    </row>
    <row r="20" customFormat="false" ht="15" hidden="false" customHeight="false" outlineLevel="0" collapsed="false">
      <c r="A20" s="41" t="n">
        <v>2017</v>
      </c>
      <c r="B20" s="36" t="n">
        <v>8500763915.67</v>
      </c>
      <c r="C20" s="37" t="n">
        <v>6251598551.4</v>
      </c>
      <c r="D20" s="38" t="n">
        <v>163836263.75</v>
      </c>
      <c r="E20" s="26" t="s">
        <v>11</v>
      </c>
      <c r="F20" s="26" t="s">
        <v>11</v>
      </c>
      <c r="G20" s="19" t="n">
        <v>2085329100.52</v>
      </c>
      <c r="H20" s="13"/>
    </row>
    <row r="21" customFormat="false" ht="15" hidden="false" customHeight="false" outlineLevel="0" collapsed="false">
      <c r="A21" s="41" t="n">
        <v>2018</v>
      </c>
      <c r="B21" s="36" t="n">
        <v>9803874106.21</v>
      </c>
      <c r="C21" s="37" t="n">
        <v>6932841127.36</v>
      </c>
      <c r="D21" s="38" t="n">
        <v>236599682.88</v>
      </c>
      <c r="E21" s="26" t="s">
        <v>11</v>
      </c>
      <c r="F21" s="26" t="s">
        <v>11</v>
      </c>
      <c r="G21" s="19" t="n">
        <v>2634433295.97</v>
      </c>
      <c r="H21" s="13"/>
    </row>
    <row r="22" customFormat="false" ht="15" hidden="false" customHeight="false" outlineLevel="0" collapsed="false">
      <c r="A22" s="41" t="n">
        <v>2019</v>
      </c>
      <c r="B22" s="16" t="n">
        <f aca="false">+C22+D22+G22</f>
        <v>10986514497.4776</v>
      </c>
      <c r="C22" s="37" t="n">
        <v>7180029656.3676</v>
      </c>
      <c r="D22" s="38" t="n">
        <v>312014496.02</v>
      </c>
      <c r="E22" s="26" t="s">
        <v>11</v>
      </c>
      <c r="F22" s="26" t="s">
        <v>11</v>
      </c>
      <c r="G22" s="19" t="n">
        <v>3494470345.09</v>
      </c>
      <c r="H22" s="13"/>
    </row>
    <row r="23" customFormat="false" ht="15" hidden="false" customHeight="false" outlineLevel="0" collapsed="false">
      <c r="A23" s="41" t="n">
        <v>2020</v>
      </c>
      <c r="B23" s="16" t="n">
        <v>5015616578.14</v>
      </c>
      <c r="C23" s="37" t="n">
        <v>2893946396.9</v>
      </c>
      <c r="D23" s="38" t="n">
        <v>112636422.35</v>
      </c>
      <c r="E23" s="26" t="s">
        <v>11</v>
      </c>
      <c r="F23" s="26" t="s">
        <v>11</v>
      </c>
      <c r="G23" s="19" t="n">
        <v>2009033758.89</v>
      </c>
      <c r="H23" s="13"/>
    </row>
    <row r="24" customFormat="false" ht="15" hidden="false" customHeight="false" outlineLevel="0" collapsed="false">
      <c r="A24" s="41" t="n">
        <v>2021</v>
      </c>
      <c r="B24" s="16" t="n">
        <v>9577378157.48</v>
      </c>
      <c r="C24" s="37" t="n">
        <v>5870281186.04</v>
      </c>
      <c r="D24" s="38" t="n">
        <v>266111146.93</v>
      </c>
      <c r="E24" s="26" t="s">
        <v>11</v>
      </c>
      <c r="F24" s="26" t="s">
        <v>11</v>
      </c>
      <c r="G24" s="19" t="n">
        <v>3440985824.51</v>
      </c>
      <c r="H24" s="13"/>
    </row>
    <row r="25" customFormat="false" ht="15" hidden="false" customHeight="false" outlineLevel="0" collapsed="false">
      <c r="A25" s="41" t="n">
        <v>2022</v>
      </c>
      <c r="B25" s="16" t="n">
        <v>13030964051.14</v>
      </c>
      <c r="C25" s="37" t="n">
        <v>8427780863.84</v>
      </c>
      <c r="D25" s="38" t="n">
        <v>253094112.06</v>
      </c>
      <c r="E25" s="26" t="s">
        <v>11</v>
      </c>
      <c r="F25" s="26" t="s">
        <v>11</v>
      </c>
      <c r="G25" s="19" t="n">
        <v>4350089075.24</v>
      </c>
      <c r="H25" s="13"/>
    </row>
    <row r="26" customFormat="false" ht="15" hidden="false" customHeight="false" outlineLevel="0" collapsed="false">
      <c r="A26" s="41" t="n">
        <v>2023</v>
      </c>
      <c r="B26" s="16" t="n">
        <v>14838025345.6</v>
      </c>
      <c r="C26" s="37" t="n">
        <v>9684565381.73</v>
      </c>
      <c r="D26" s="38" t="n">
        <v>190739428.89</v>
      </c>
      <c r="E26" s="26" t="s">
        <v>11</v>
      </c>
      <c r="F26" s="26" t="s">
        <v>11</v>
      </c>
      <c r="G26" s="19" t="n">
        <v>4962720534.98</v>
      </c>
      <c r="H26" s="13"/>
    </row>
    <row r="27" customFormat="false" ht="15" hidden="false" customHeight="false" outlineLevel="0" collapsed="false">
      <c r="A27" s="42" t="n">
        <v>2024</v>
      </c>
      <c r="B27" s="43" t="n">
        <v>16070032332.81</v>
      </c>
      <c r="C27" s="44" t="n">
        <v>10620258124.28</v>
      </c>
      <c r="D27" s="45" t="n">
        <v>6482841.99</v>
      </c>
      <c r="E27" s="46" t="s">
        <v>11</v>
      </c>
      <c r="F27" s="46" t="s">
        <v>11</v>
      </c>
      <c r="G27" s="47" t="n">
        <v>5443291366.54</v>
      </c>
      <c r="H27" s="13"/>
    </row>
    <row r="28" s="50" customFormat="true" ht="12.75" hidden="false" customHeight="true" outlineLevel="0" collapsed="false">
      <c r="A28" s="48" t="s">
        <v>15</v>
      </c>
      <c r="B28" s="48"/>
      <c r="C28" s="48"/>
      <c r="D28" s="48"/>
      <c r="E28" s="49"/>
      <c r="F28" s="49"/>
      <c r="G28" s="19"/>
      <c r="H28" s="8"/>
    </row>
    <row r="29" customFormat="false" ht="12.75" hidden="false" customHeight="true" outlineLevel="0" collapsed="false">
      <c r="A29" s="51" t="s">
        <v>16</v>
      </c>
      <c r="B29" s="51"/>
      <c r="C29" s="51"/>
      <c r="D29" s="51"/>
      <c r="E29" s="51"/>
      <c r="F29" s="51"/>
      <c r="G29" s="51"/>
    </row>
    <row r="30" customFormat="false" ht="12.75" hidden="false" customHeight="true" outlineLevel="0" collapsed="false">
      <c r="A30" s="52" t="s">
        <v>17</v>
      </c>
      <c r="B30" s="52"/>
      <c r="C30" s="52"/>
      <c r="D30" s="52"/>
      <c r="E30" s="52"/>
      <c r="F30" s="52"/>
      <c r="G30" s="52"/>
    </row>
    <row r="32" customFormat="false" ht="15" hidden="false" customHeight="false" outlineLevel="0" collapsed="false">
      <c r="A32" s="53"/>
      <c r="B32" s="53"/>
      <c r="C32" s="53"/>
      <c r="D32" s="54"/>
      <c r="E32" s="54"/>
      <c r="F32" s="54"/>
      <c r="G32" s="54"/>
    </row>
    <row r="33" customFormat="false" ht="15" hidden="false" customHeight="false" outlineLevel="0" collapsed="false">
      <c r="A33" s="53"/>
      <c r="B33" s="53"/>
      <c r="C33" s="53"/>
      <c r="D33" s="54"/>
      <c r="E33" s="54"/>
      <c r="F33" s="54"/>
      <c r="G33" s="54"/>
    </row>
    <row r="34" customFormat="false" ht="15" hidden="false" customHeight="false" outlineLevel="0" collapsed="false">
      <c r="A34" s="53"/>
      <c r="B34" s="53"/>
      <c r="C34" s="53"/>
      <c r="D34" s="55"/>
      <c r="E34" s="56"/>
      <c r="F34" s="57"/>
      <c r="G34" s="57"/>
    </row>
    <row r="35" customFormat="false" ht="15" hidden="false" customHeight="false" outlineLevel="0" collapsed="false">
      <c r="A35" s="53"/>
      <c r="B35" s="53"/>
      <c r="C35" s="53"/>
      <c r="D35" s="54"/>
      <c r="E35" s="57"/>
      <c r="F35" s="54"/>
      <c r="G35" s="54"/>
    </row>
    <row r="36" customFormat="false" ht="15" hidden="false" customHeight="false" outlineLevel="0" collapsed="false">
      <c r="A36" s="53"/>
      <c r="B36" s="53"/>
      <c r="C36" s="53"/>
      <c r="D36" s="54"/>
      <c r="E36" s="57"/>
      <c r="F36" s="54"/>
      <c r="G36" s="54"/>
    </row>
    <row r="37" customFormat="false" ht="15" hidden="false" customHeight="false" outlineLevel="0" collapsed="false">
      <c r="A37" s="53"/>
      <c r="B37" s="53"/>
      <c r="C37" s="53"/>
      <c r="D37" s="54"/>
      <c r="E37" s="54"/>
      <c r="F37" s="54"/>
      <c r="G37" s="54"/>
    </row>
    <row r="38" customFormat="false" ht="15" hidden="false" customHeight="false" outlineLevel="0" collapsed="false">
      <c r="D38" s="54"/>
      <c r="E38" s="54"/>
      <c r="F38" s="54"/>
      <c r="G38" s="54"/>
    </row>
    <row r="39" customFormat="false" ht="15" hidden="false" customHeight="false" outlineLevel="0" collapsed="false">
      <c r="D39" s="58"/>
      <c r="E39" s="54"/>
      <c r="F39" s="54"/>
      <c r="G39" s="54"/>
    </row>
  </sheetData>
  <mergeCells count="8">
    <mergeCell ref="A3:G3"/>
    <mergeCell ref="A4:G4"/>
    <mergeCell ref="A6:A7"/>
    <mergeCell ref="B6:B7"/>
    <mergeCell ref="C6:F6"/>
    <mergeCell ref="A28:D28"/>
    <mergeCell ref="A29:G29"/>
    <mergeCell ref="A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15:05:19Z</dcterms:created>
  <dc:creator>ivon.gonzalez</dc:creator>
  <dc:description/>
  <dc:language>en-US</dc:language>
  <cp:lastModifiedBy>Elba Altagracia De Lancer Reyes</cp:lastModifiedBy>
  <dcterms:modified xsi:type="dcterms:W3CDTF">2025-02-26T18:54:45Z</dcterms:modified>
  <cp:revision>0</cp:revision>
  <dc:subject/>
  <dc:title/>
</cp:coreProperties>
</file>